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eznam clenu" sheetId="1" state="visible" r:id="rId2"/>
    <sheet name="Zaplacene prispevky" sheetId="2" state="visible" r:id="rId3"/>
  </sheets>
  <definedNames>
    <definedName function="false" hidden="true" localSheetId="0" name="_xlnm._FilterDatabase" vbProcedure="false">'Seznam clenu'!$B$7:$N$185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:
</t>
        </r>
        <r>
          <rPr>
            <sz val="9"/>
            <color rgb="FF000000"/>
            <rFont val="Tahoma"/>
            <family val="2"/>
            <charset val="238"/>
          </rPr>
          <t xml:space="preserve">Z aktualniho roku se pocita prumerny vek hra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82</xdr:rowOff>
              </xdr:from>
              <xdr:to>
                <xdr:col>13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cam:
</t>
        </r>
        <r>
          <rPr>
            <sz val="9"/>
            <color rgb="FF000000"/>
            <rFont val="Tahoma"/>
            <family val="2"/>
            <charset val="238"/>
          </rPr>
          <t xml:space="preserve">Pokud nebylo vlozeno, pak jsem nahradil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10</xdr:rowOff>
              </xdr:from>
              <xdr:to>
                <xdr:col>13</xdr:col>
                <xdr:colOff>1</xdr:colOff>
                <xdr:row>5</xdr:row>
                <xdr:rowOff>3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:
</t>
        </r>
        <r>
          <rPr>
            <sz val="9"/>
            <color rgb="FF000000"/>
            <rFont val="Tahoma"/>
            <family val="2"/>
            <charset val="238"/>
          </rPr>
          <t xml:space="preserve">Pomocne cisla pro vypocty, neprepis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82</xdr:rowOff>
              </xdr:from>
              <xdr:to>
                <xdr:col>27</xdr:col>
                <xdr:colOff>7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66">
  <si>
    <t xml:space="preserve">Pokyny k vyplnění:</t>
  </si>
  <si>
    <r>
      <rPr>
        <sz val="12"/>
        <color rgb="FF000000"/>
        <rFont val="Calibri"/>
        <family val="2"/>
        <charset val="238"/>
      </rPr>
      <t xml:space="preserve">Vypište údaje o vašich členech. Ve sloupci </t>
    </r>
    <r>
      <rPr>
        <b val="true"/>
        <sz val="12"/>
        <color rgb="FF000000"/>
        <rFont val="Calibri"/>
        <family val="2"/>
        <charset val="238"/>
      </rPr>
      <t xml:space="preserve">Stav členství</t>
    </r>
    <r>
      <rPr>
        <sz val="12"/>
        <color rgb="FF000000"/>
        <rFont val="Calibri"/>
        <family val="2"/>
        <charset val="238"/>
      </rPr>
      <t xml:space="preserve"> vyberte z rozbalovacího menu typ členství: soutěžní, rekreační. Po vyplnění se automaticky zobrazí výše příspěvku k zaplacení. Celková suma k zaplacení se automaticky vypočítá v záložce </t>
    </r>
    <r>
      <rPr>
        <b val="true"/>
        <sz val="12"/>
        <color rgb="FF000000"/>
        <rFont val="Calibri"/>
        <family val="2"/>
        <charset val="238"/>
      </rPr>
      <t xml:space="preserve">Zaplacené příspěvky</t>
    </r>
    <r>
      <rPr>
        <sz val="12"/>
        <color rgb="FF000000"/>
        <rFont val="Calibri"/>
        <family val="2"/>
        <charset val="238"/>
      </rPr>
      <t xml:space="preserve">. Vyplněnou tabulku zašlete na </t>
    </r>
    <r>
      <rPr>
        <b val="true"/>
        <sz val="12"/>
        <color rgb="FF000000"/>
        <rFont val="Calibri"/>
        <family val="2"/>
        <charset val="238"/>
      </rPr>
      <t xml:space="preserve">ucbs@seznam.cz.</t>
    </r>
  </si>
  <si>
    <t xml:space="preserve">Sezona</t>
  </si>
  <si>
    <t xml:space="preserve">Tyto sloupce nevyplňujte, vyplňují se automaticky</t>
  </si>
  <si>
    <t xml:space="preserve">Počet</t>
  </si>
  <si>
    <t xml:space="preserve">Číslo leg.</t>
  </si>
  <si>
    <t xml:space="preserve">Příjmení, jméno</t>
  </si>
  <si>
    <t xml:space="preserve">Bydliště</t>
  </si>
  <si>
    <t xml:space="preserve">Pohlaví</t>
  </si>
  <si>
    <t xml:space="preserve">Email</t>
  </si>
  <si>
    <t xml:space="preserve">Klub</t>
  </si>
  <si>
    <t xml:space="preserve">Den narození</t>
  </si>
  <si>
    <t xml:space="preserve">Rok narození</t>
  </si>
  <si>
    <t xml:space="preserve">Stav členství</t>
  </si>
  <si>
    <t xml:space="preserve">Zaplaceno</t>
  </si>
  <si>
    <t xml:space="preserve">Věk</t>
  </si>
  <si>
    <t xml:space="preserve">Poř. Čís.</t>
  </si>
  <si>
    <t xml:space="preserve">Název klubu</t>
  </si>
  <si>
    <t xml:space="preserve">Zkratka</t>
  </si>
  <si>
    <t xml:space="preserve">bez členství</t>
  </si>
  <si>
    <t xml:space="preserve">BK Praha</t>
  </si>
  <si>
    <t xml:space="preserve">BKP</t>
  </si>
  <si>
    <t xml:space="preserve">BK VŠ</t>
  </si>
  <si>
    <t xml:space="preserve">VS</t>
  </si>
  <si>
    <t xml:space="preserve">Brno</t>
  </si>
  <si>
    <t xml:space="preserve">BRN</t>
  </si>
  <si>
    <t xml:space="preserve">Chaos Bridge</t>
  </si>
  <si>
    <t xml:space="preserve">CHB</t>
  </si>
  <si>
    <t xml:space="preserve">Havířov</t>
  </si>
  <si>
    <t xml:space="preserve">HAV</t>
  </si>
  <si>
    <t xml:space="preserve">HEROLD Ostrava</t>
  </si>
  <si>
    <t xml:space="preserve">HER</t>
  </si>
  <si>
    <t xml:space="preserve">Máj České Budějovice</t>
  </si>
  <si>
    <t xml:space="preserve">CBM</t>
  </si>
  <si>
    <t xml:space="preserve">Nekuřáci Praha</t>
  </si>
  <si>
    <t xml:space="preserve">NEK</t>
  </si>
  <si>
    <t xml:space="preserve">Nové Město nad Metují</t>
  </si>
  <si>
    <t xml:space="preserve">NMM</t>
  </si>
  <si>
    <t xml:space="preserve">Ostrava</t>
  </si>
  <si>
    <t xml:space="preserve">OST</t>
  </si>
  <si>
    <t xml:space="preserve">Pardubice</t>
  </si>
  <si>
    <t xml:space="preserve">PAR</t>
  </si>
  <si>
    <t xml:space="preserve">Trutnov</t>
  </si>
  <si>
    <t xml:space="preserve">TRU</t>
  </si>
  <si>
    <t xml:space="preserve">Uherské Hradiště</t>
  </si>
  <si>
    <t xml:space="preserve">UHR</t>
  </si>
  <si>
    <t xml:space="preserve">soutěžní</t>
  </si>
  <si>
    <t xml:space="preserve">rekreační</t>
  </si>
  <si>
    <t xml:space="preserve">M</t>
  </si>
  <si>
    <t xml:space="preserve">Z</t>
  </si>
  <si>
    <t xml:space="preserve">Nový členové od sezony 2012/13</t>
  </si>
  <si>
    <t xml:space="preserve">Noví členové od sezony 2013/14</t>
  </si>
  <si>
    <t xml:space="preserve">Noví členové od sezony 2014-15</t>
  </si>
  <si>
    <t xml:space="preserve">Seznam klubů a statistiky členů</t>
  </si>
  <si>
    <t xml:space="preserve">Rozdělení členských příspěvků dle zaplacené sumy </t>
  </si>
  <si>
    <t xml:space="preserve">Mají zaplatit</t>
  </si>
  <si>
    <t xml:space="preserve">Zaplatili</t>
  </si>
  <si>
    <t xml:space="preserve">Výše příspěvku</t>
  </si>
  <si>
    <t xml:space="preserve">Počet hráčů</t>
  </si>
  <si>
    <t xml:space="preserve">Celkem</t>
  </si>
  <si>
    <t xml:space="preserve">Soutezni plne </t>
  </si>
  <si>
    <t xml:space="preserve">Soutezni polovicni</t>
  </si>
  <si>
    <t xml:space="preserve">Rekreacni plne</t>
  </si>
  <si>
    <t xml:space="preserve">Rekreacni polovicni</t>
  </si>
  <si>
    <t xml:space="preserve">Žáci do 16 let</t>
  </si>
  <si>
    <t xml:space="preserve">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&quot; Kč&quot;_-;\-* #,##0&quot; Kč&quot;_-;_-* \-??&quot; Kč&quot;_-;_-@_-"/>
    <numFmt numFmtId="168" formatCode="#,##0"/>
    <numFmt numFmtId="169" formatCode="0.0"/>
    <numFmt numFmtId="170" formatCode="_(* #,##0.0_);_(* \(#,##0.0\);_(* \-?_);_(@_)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4640</xdr:colOff>
      <xdr:row>2</xdr:row>
      <xdr:rowOff>143280</xdr:rowOff>
    </xdr:from>
    <xdr:to>
      <xdr:col>12</xdr:col>
      <xdr:colOff>720</xdr:colOff>
      <xdr:row>5</xdr:row>
      <xdr:rowOff>485280</xdr:rowOff>
    </xdr:to>
    <xdr:sp>
      <xdr:nvSpPr>
        <xdr:cNvPr id="0" name="TextovéPole 3"/>
        <xdr:cNvSpPr/>
      </xdr:nvSpPr>
      <xdr:spPr>
        <a:xfrm>
          <a:off x="10212480" y="1267200"/>
          <a:ext cx="866520" cy="1008720"/>
        </a:xfrm>
        <a:prstGeom prst="downArrow">
          <a:avLst>
            <a:gd name="adj1" fmla="val 100000"/>
            <a:gd name="adj2" fmla="val 15748"/>
          </a:avLst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yplňte druh členství z rozevíracího sezn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</xdr:row>
      <xdr:rowOff>143280</xdr:rowOff>
    </xdr:from>
    <xdr:to>
      <xdr:col>7</xdr:col>
      <xdr:colOff>1168920</xdr:colOff>
      <xdr:row>5</xdr:row>
      <xdr:rowOff>485280</xdr:rowOff>
    </xdr:to>
    <xdr:sp>
      <xdr:nvSpPr>
        <xdr:cNvPr id="1" name="TextovéPole 5"/>
        <xdr:cNvSpPr/>
      </xdr:nvSpPr>
      <xdr:spPr>
        <a:xfrm>
          <a:off x="7184520" y="1267200"/>
          <a:ext cx="857160" cy="1008720"/>
        </a:xfrm>
        <a:prstGeom prst="downArrow">
          <a:avLst>
            <a:gd name="adj1" fmla="val 100000"/>
            <a:gd name="adj2" fmla="val 15920"/>
          </a:avLst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yplňte druh členství z rozevíracího sezn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2200</xdr:colOff>
      <xdr:row>2</xdr:row>
      <xdr:rowOff>143280</xdr:rowOff>
    </xdr:from>
    <xdr:to>
      <xdr:col>6</xdr:col>
      <xdr:colOff>82440</xdr:colOff>
      <xdr:row>5</xdr:row>
      <xdr:rowOff>485280</xdr:rowOff>
    </xdr:to>
    <xdr:sp>
      <xdr:nvSpPr>
        <xdr:cNvPr id="2" name="TextovéPole 6"/>
        <xdr:cNvSpPr/>
      </xdr:nvSpPr>
      <xdr:spPr>
        <a:xfrm>
          <a:off x="4768560" y="1267200"/>
          <a:ext cx="868320" cy="1008720"/>
        </a:xfrm>
        <a:prstGeom prst="downArrow">
          <a:avLst>
            <a:gd name="adj1" fmla="val 100000"/>
            <a:gd name="adj2" fmla="val 15715"/>
          </a:avLst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yplňte druh členství z rozevíracího seznam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8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5" min="5" style="0" width="29.71"/>
    <col collapsed="false" customWidth="true" hidden="false" outlineLevel="0" max="6" min="6" style="1" width="10.28"/>
    <col collapsed="false" customWidth="true" hidden="false" outlineLevel="0" max="7" min="7" style="0" width="18.7"/>
    <col collapsed="false" customWidth="true" hidden="false" outlineLevel="0" max="8" min="8" style="0" width="20.41"/>
    <col collapsed="false" customWidth="true" hidden="true" outlineLevel="0" max="9" min="9" style="0" width="22.85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2" width="9.85"/>
    <col collapsed="false" customWidth="true" hidden="false" outlineLevel="0" max="15" min="15" style="0" width="3.99"/>
    <col collapsed="false" customWidth="true" hidden="false" outlineLevel="0" max="17" min="17" style="0" width="8.14"/>
    <col collapsed="false" customWidth="true" hidden="false" outlineLevel="0" max="18" min="18" style="0" width="27.7"/>
    <col collapsed="false" customWidth="true" hidden="false" outlineLevel="0" max="19" min="19" style="0" width="7.85"/>
    <col collapsed="false" customWidth="true" hidden="false" outlineLevel="0" max="20" min="20" style="0" width="16.28"/>
    <col collapsed="false" customWidth="true" hidden="false" outlineLevel="0" max="21" min="21" style="3" width="14.85"/>
    <col collapsed="false" customWidth="true" hidden="false" outlineLevel="0" max="22" min="22" style="3" width="11.85"/>
    <col collapsed="false" customWidth="true" hidden="false" outlineLevel="0" max="23" min="23" style="3" width="11.7"/>
    <col collapsed="false" customWidth="true" hidden="false" outlineLevel="0" max="24" min="24" style="3" width="14.56"/>
    <col collapsed="false" customWidth="true" hidden="false" outlineLevel="0" max="25" min="25" style="3" width="18.41"/>
    <col collapsed="false" customWidth="true" hidden="false" outlineLevel="0" max="26" min="26" style="3" width="11.28"/>
    <col collapsed="false" customWidth="true" hidden="false" outlineLevel="0" max="27" min="27" style="3" width="12.56"/>
    <col collapsed="false" customWidth="true" hidden="false" outlineLevel="0" max="28" min="28" style="3" width="12.14"/>
    <col collapsed="false" customWidth="true" hidden="false" outlineLevel="0" max="29" min="29" style="3" width="13.28"/>
    <col collapsed="false" customWidth="true" hidden="false" outlineLevel="0" max="31" min="30" style="3" width="12.14"/>
    <col collapsed="false" customWidth="true" hidden="false" outlineLevel="0" max="32" min="32" style="3" width="12.85"/>
    <col collapsed="false" customWidth="true" hidden="false" outlineLevel="0" max="34" min="33" style="3" width="13.41"/>
    <col collapsed="false" customWidth="true" hidden="false" outlineLevel="0" max="36" min="35" style="3" width="9.14"/>
    <col collapsed="false" customWidth="true" hidden="false" outlineLevel="0" max="37" min="37" style="3" width="10.13"/>
    <col collapsed="false" customWidth="true" hidden="false" outlineLevel="0" max="39" min="38" style="3" width="9.14"/>
  </cols>
  <sheetData>
    <row r="1" customFormat="false" ht="69.7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G2" s="1"/>
      <c r="H2" s="6" t="s">
        <v>2</v>
      </c>
      <c r="K2" s="7" t="n">
        <v>2016</v>
      </c>
      <c r="L2" s="7" t="n">
        <v>2017</v>
      </c>
      <c r="N2" s="0"/>
      <c r="AA2" s="3" t="n">
        <v>26</v>
      </c>
    </row>
    <row r="3" customFormat="false" ht="18.75" hidden="false" customHeight="false" outlineLevel="0" collapsed="false">
      <c r="B3" s="6"/>
      <c r="G3" s="1"/>
      <c r="K3" s="7"/>
      <c r="L3" s="7"/>
      <c r="N3" s="0"/>
      <c r="AA3" s="3" t="n">
        <v>15.1</v>
      </c>
    </row>
    <row r="4" customFormat="false" ht="18.75" hidden="false" customHeight="false" outlineLevel="0" collapsed="false">
      <c r="B4" s="6"/>
      <c r="G4" s="1"/>
      <c r="K4" s="7"/>
      <c r="L4" s="7"/>
      <c r="N4" s="0"/>
    </row>
    <row r="5" customFormat="false" ht="15" hidden="false" customHeight="true" outlineLevel="0" collapsed="false">
      <c r="B5" s="6"/>
      <c r="G5" s="1"/>
      <c r="K5" s="7"/>
      <c r="L5" s="7"/>
      <c r="N5" s="0"/>
    </row>
    <row r="6" customFormat="false" ht="44.25" hidden="false" customHeight="true" outlineLevel="0" collapsed="false">
      <c r="G6" s="1"/>
      <c r="M6" s="8" t="s">
        <v>3</v>
      </c>
      <c r="N6" s="8"/>
    </row>
    <row r="7" customFormat="false" ht="15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0" t="s">
        <v>10</v>
      </c>
      <c r="I7" s="10" t="s">
        <v>9</v>
      </c>
      <c r="J7" s="10" t="s">
        <v>11</v>
      </c>
      <c r="K7" s="10" t="s">
        <v>12</v>
      </c>
      <c r="L7" s="10" t="s">
        <v>13</v>
      </c>
      <c r="M7" s="12" t="s">
        <v>14</v>
      </c>
      <c r="N7" s="13" t="s">
        <v>15</v>
      </c>
      <c r="O7" s="14"/>
      <c r="Q7" s="15" t="s">
        <v>16</v>
      </c>
      <c r="R7" s="16" t="s">
        <v>17</v>
      </c>
      <c r="S7" s="17" t="s">
        <v>18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5.75" hidden="false" customHeight="false" outlineLevel="0" collapsed="false">
      <c r="B8" s="19" t="n">
        <v>1</v>
      </c>
      <c r="C8" s="20"/>
      <c r="D8" s="20"/>
      <c r="E8" s="20"/>
      <c r="F8" s="21"/>
      <c r="G8" s="22"/>
      <c r="H8" s="23"/>
      <c r="I8" s="20"/>
      <c r="J8" s="20"/>
      <c r="K8" s="20"/>
      <c r="L8" s="24" t="s">
        <v>19</v>
      </c>
      <c r="M8" s="25" t="n">
        <f aca="false">IF(OR(ISBLANK(L8),L8="bez členství"),0,IF(L8="soutěžní",IF(N8&lt;$AA$2,IF(N8&lt;$AA$3,1,250),500),IF(N8&lt;$AA$2,IF(N8&lt;$AA$3,1,100),150)))</f>
        <v>0</v>
      </c>
      <c r="N8" s="26" t="str">
        <f aca="false">IF($K$2-K8=$K$2,"0",$K$2-K8)</f>
        <v>0</v>
      </c>
      <c r="O8" s="27"/>
      <c r="Q8" s="15"/>
      <c r="R8" s="16"/>
      <c r="S8" s="17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18"/>
      <c r="AH8" s="18"/>
      <c r="AI8" s="18"/>
      <c r="AJ8" s="18"/>
      <c r="AL8" s="18"/>
    </row>
    <row r="9" customFormat="false" ht="15" hidden="false" customHeight="false" outlineLevel="0" collapsed="false">
      <c r="B9" s="30" t="n">
        <v>2</v>
      </c>
      <c r="C9" s="22"/>
      <c r="D9" s="22"/>
      <c r="E9" s="22"/>
      <c r="F9" s="31"/>
      <c r="G9" s="22"/>
      <c r="H9" s="32"/>
      <c r="I9" s="22"/>
      <c r="J9" s="22"/>
      <c r="K9" s="22"/>
      <c r="L9" s="24" t="s">
        <v>19</v>
      </c>
      <c r="M9" s="25" t="n">
        <f aca="false">IF(OR(ISBLANK(L9),L9="bez členství"),0,IF(L9="soutěžní",IF(N9&lt;$AA$2,IF(N9&lt;$AA$3,1,250),500),IF(N9&lt;$AA$2,IF(N9&lt;$AA$3,1,100),150)))</f>
        <v>0</v>
      </c>
      <c r="N9" s="26" t="str">
        <f aca="false">IF($K$2-K9=$K$2,"0",$K$2-K9)</f>
        <v>0</v>
      </c>
      <c r="O9" s="27"/>
      <c r="Q9" s="19" t="n">
        <v>1</v>
      </c>
      <c r="R9" s="20" t="s">
        <v>20</v>
      </c>
      <c r="S9" s="33" t="s">
        <v>21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/>
      <c r="AJ9" s="36"/>
      <c r="AK9" s="37"/>
      <c r="AL9" s="37"/>
    </row>
    <row r="10" customFormat="false" ht="15" hidden="false" customHeight="false" outlineLevel="0" collapsed="false">
      <c r="B10" s="30" t="n">
        <v>3</v>
      </c>
      <c r="C10" s="22"/>
      <c r="D10" s="22"/>
      <c r="E10" s="22"/>
      <c r="F10" s="31"/>
      <c r="G10" s="22"/>
      <c r="H10" s="32"/>
      <c r="I10" s="22"/>
      <c r="J10" s="22"/>
      <c r="K10" s="22"/>
      <c r="L10" s="24" t="s">
        <v>19</v>
      </c>
      <c r="M10" s="25" t="n">
        <f aca="false">IF(OR(ISBLANK(L10),L10="bez členství"),0,IF(L10="soutěžní",IF(N10&lt;$AA$2,IF(N10&lt;$AA$3,1,250),500),IF(N10&lt;$AA$2,IF(N10&lt;$AA$3,1,100),150)))</f>
        <v>0</v>
      </c>
      <c r="N10" s="26" t="str">
        <f aca="false">IF($K$2-K10=$K$2,"0",$K$2-K10)</f>
        <v>0</v>
      </c>
      <c r="O10" s="27"/>
      <c r="Q10" s="30" t="n">
        <v>2</v>
      </c>
      <c r="R10" s="22" t="s">
        <v>22</v>
      </c>
      <c r="S10" s="38" t="s">
        <v>23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6"/>
      <c r="AK10" s="37"/>
      <c r="AL10" s="37"/>
    </row>
    <row r="11" customFormat="false" ht="15" hidden="false" customHeight="false" outlineLevel="0" collapsed="false">
      <c r="B11" s="30" t="n">
        <v>4</v>
      </c>
      <c r="C11" s="22"/>
      <c r="D11" s="22"/>
      <c r="E11" s="22"/>
      <c r="F11" s="31"/>
      <c r="G11" s="22"/>
      <c r="H11" s="32"/>
      <c r="I11" s="39"/>
      <c r="J11" s="39"/>
      <c r="K11" s="22"/>
      <c r="L11" s="24" t="s">
        <v>19</v>
      </c>
      <c r="M11" s="25" t="n">
        <f aca="false">IF(OR(ISBLANK(L11),L11="bez členství"),0,IF(L11="soutěžní",IF(N11&lt;$AA$2,IF(N11&lt;$AA$3,1,250),500),IF(N11&lt;$AA$2,IF(N11&lt;$AA$3,1,100),150)))</f>
        <v>0</v>
      </c>
      <c r="N11" s="26" t="str">
        <f aca="false">IF($K$2-K11=$K$2,"0",$K$2-K11)</f>
        <v>0</v>
      </c>
      <c r="O11" s="27"/>
      <c r="Q11" s="19" t="n">
        <v>3</v>
      </c>
      <c r="R11" s="22" t="s">
        <v>24</v>
      </c>
      <c r="S11" s="38" t="s">
        <v>25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6"/>
      <c r="AK11" s="37"/>
      <c r="AL11" s="37"/>
    </row>
    <row r="12" customFormat="false" ht="15" hidden="false" customHeight="false" outlineLevel="0" collapsed="false">
      <c r="B12" s="30" t="n">
        <v>5</v>
      </c>
      <c r="C12" s="22"/>
      <c r="D12" s="22"/>
      <c r="E12" s="22"/>
      <c r="F12" s="31"/>
      <c r="G12" s="22"/>
      <c r="H12" s="32"/>
      <c r="I12" s="22"/>
      <c r="J12" s="22"/>
      <c r="K12" s="22"/>
      <c r="L12" s="24" t="s">
        <v>19</v>
      </c>
      <c r="M12" s="25" t="n">
        <f aca="false">IF(OR(ISBLANK(L12),L12="bez členství"),0,IF(L12="soutěžní",IF(N12&lt;$AA$2,IF(N12&lt;$AA$3,1,250),500),IF(N12&lt;$AA$2,IF(N12&lt;$AA$3,1,100),150)))</f>
        <v>0</v>
      </c>
      <c r="N12" s="26" t="str">
        <f aca="false">IF($K$2-K12=$K$2,"0",$K$2-K12)</f>
        <v>0</v>
      </c>
      <c r="O12" s="27"/>
      <c r="Q12" s="30" t="n">
        <v>4</v>
      </c>
      <c r="R12" s="22" t="s">
        <v>26</v>
      </c>
      <c r="S12" s="38" t="s">
        <v>27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6"/>
      <c r="AK12" s="37"/>
      <c r="AL12" s="37"/>
    </row>
    <row r="13" customFormat="false" ht="15" hidden="false" customHeight="false" outlineLevel="0" collapsed="false">
      <c r="B13" s="30" t="n">
        <v>6</v>
      </c>
      <c r="C13" s="22"/>
      <c r="D13" s="22"/>
      <c r="E13" s="22"/>
      <c r="F13" s="31"/>
      <c r="G13" s="22"/>
      <c r="H13" s="32"/>
      <c r="I13" s="22"/>
      <c r="J13" s="22"/>
      <c r="K13" s="22"/>
      <c r="L13" s="24" t="s">
        <v>19</v>
      </c>
      <c r="M13" s="25" t="n">
        <f aca="false">IF(OR(ISBLANK(L13),L13="bez členství"),0,IF(L13="soutěžní",IF(N13&lt;$AA$2,IF(N13&lt;$AA$3,1,250),500),IF(N13&lt;$AA$2,IF(N13&lt;$AA$3,1,100),150)))</f>
        <v>0</v>
      </c>
      <c r="N13" s="26" t="str">
        <f aca="false">IF($K$2-K13=$K$2,"0",$K$2-K13)</f>
        <v>0</v>
      </c>
      <c r="O13" s="27"/>
      <c r="Q13" s="19" t="n">
        <v>5</v>
      </c>
      <c r="R13" s="22" t="s">
        <v>28</v>
      </c>
      <c r="S13" s="38" t="s">
        <v>29</v>
      </c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6"/>
      <c r="AK13" s="37"/>
      <c r="AL13" s="37"/>
    </row>
    <row r="14" customFormat="false" ht="15" hidden="false" customHeight="false" outlineLevel="0" collapsed="false">
      <c r="B14" s="30" t="n">
        <v>7</v>
      </c>
      <c r="C14" s="22"/>
      <c r="D14" s="22"/>
      <c r="E14" s="22"/>
      <c r="F14" s="31"/>
      <c r="G14" s="22"/>
      <c r="H14" s="32"/>
      <c r="I14" s="22"/>
      <c r="J14" s="22"/>
      <c r="K14" s="22"/>
      <c r="L14" s="24" t="s">
        <v>19</v>
      </c>
      <c r="M14" s="25" t="n">
        <f aca="false">IF(OR(ISBLANK(L14),L14="bez členství"),0,IF(L14="soutěžní",IF(N14&lt;$AA$2,IF(N14&lt;$AA$3,1,250),500),IF(N14&lt;$AA$2,IF(N14&lt;$AA$3,1,100),150)))</f>
        <v>0</v>
      </c>
      <c r="N14" s="26" t="str">
        <f aca="false">IF($K$2-K14=$K$2,"0",$K$2-K14)</f>
        <v>0</v>
      </c>
      <c r="O14" s="27"/>
      <c r="Q14" s="30" t="n">
        <v>6</v>
      </c>
      <c r="R14" s="22" t="s">
        <v>30</v>
      </c>
      <c r="S14" s="38" t="s">
        <v>31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/>
      <c r="AJ14" s="36"/>
      <c r="AK14" s="37"/>
      <c r="AL14" s="37"/>
    </row>
    <row r="15" customFormat="false" ht="15" hidden="false" customHeight="false" outlineLevel="0" collapsed="false">
      <c r="B15" s="30" t="n">
        <v>8</v>
      </c>
      <c r="C15" s="22"/>
      <c r="D15" s="22"/>
      <c r="E15" s="22"/>
      <c r="F15" s="31"/>
      <c r="G15" s="22"/>
      <c r="H15" s="32"/>
      <c r="I15" s="22"/>
      <c r="J15" s="22"/>
      <c r="K15" s="22"/>
      <c r="L15" s="24" t="s">
        <v>19</v>
      </c>
      <c r="M15" s="25" t="n">
        <f aca="false">IF(OR(ISBLANK(L15),L15="bez členství"),0,IF(L15="soutěžní",IF(N15&lt;$AA$2,IF(N15&lt;$AA$3,1,250),500),IF(N15&lt;$AA$2,IF(N15&lt;$AA$3,1,100),150)))</f>
        <v>0</v>
      </c>
      <c r="N15" s="26" t="str">
        <f aca="false">IF($K$2-K15=$K$2,"0",$K$2-K15)</f>
        <v>0</v>
      </c>
      <c r="O15" s="27"/>
      <c r="Q15" s="19" t="n">
        <v>7</v>
      </c>
      <c r="R15" s="22" t="s">
        <v>32</v>
      </c>
      <c r="S15" s="38" t="s">
        <v>33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6"/>
      <c r="AK15" s="37"/>
      <c r="AL15" s="37"/>
    </row>
    <row r="16" customFormat="false" ht="15" hidden="false" customHeight="false" outlineLevel="0" collapsed="false">
      <c r="B16" s="30" t="n">
        <v>9</v>
      </c>
      <c r="C16" s="22"/>
      <c r="D16" s="22"/>
      <c r="E16" s="22"/>
      <c r="F16" s="31"/>
      <c r="G16" s="22"/>
      <c r="H16" s="32"/>
      <c r="I16" s="22"/>
      <c r="J16" s="22"/>
      <c r="K16" s="22"/>
      <c r="L16" s="24" t="s">
        <v>19</v>
      </c>
      <c r="M16" s="25" t="n">
        <f aca="false">IF(OR(ISBLANK(L16),L16="bez členství"),0,IF(L16="soutěžní",IF(N16&lt;$AA$2,IF(N16&lt;$AA$3,1,250),500),IF(N16&lt;$AA$2,IF(N16&lt;$AA$3,1,100),150)))</f>
        <v>0</v>
      </c>
      <c r="N16" s="26" t="str">
        <f aca="false">IF($K$2-K16=$K$2,"0",$K$2-K16)</f>
        <v>0</v>
      </c>
      <c r="O16" s="27"/>
      <c r="Q16" s="30" t="n">
        <v>8</v>
      </c>
      <c r="R16" s="22" t="s">
        <v>34</v>
      </c>
      <c r="S16" s="38" t="s">
        <v>35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6"/>
      <c r="AK16" s="37"/>
      <c r="AL16" s="37"/>
      <c r="AM16" s="0"/>
    </row>
    <row r="17" customFormat="false" ht="15" hidden="false" customHeight="false" outlineLevel="0" collapsed="false">
      <c r="B17" s="30" t="n">
        <v>10</v>
      </c>
      <c r="C17" s="22"/>
      <c r="D17" s="22"/>
      <c r="E17" s="22"/>
      <c r="F17" s="31"/>
      <c r="G17" s="22"/>
      <c r="H17" s="32"/>
      <c r="I17" s="22"/>
      <c r="J17" s="22"/>
      <c r="K17" s="22"/>
      <c r="L17" s="24" t="s">
        <v>19</v>
      </c>
      <c r="M17" s="25" t="n">
        <f aca="false">IF(OR(ISBLANK(L17),L17="bez členství"),0,IF(L17="soutěžní",IF(N17&lt;$AA$2,IF(N17&lt;$AA$3,1,250),500),IF(N17&lt;$AA$2,IF(N17&lt;$AA$3,1,100),150)))</f>
        <v>0</v>
      </c>
      <c r="N17" s="26" t="str">
        <f aca="false">IF($K$2-K17=$K$2,"0",$K$2-K17)</f>
        <v>0</v>
      </c>
      <c r="O17" s="27"/>
      <c r="Q17" s="19" t="n">
        <v>9</v>
      </c>
      <c r="R17" s="22" t="s">
        <v>36</v>
      </c>
      <c r="S17" s="38" t="s">
        <v>37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6"/>
      <c r="AK17" s="37"/>
      <c r="AL17" s="37"/>
    </row>
    <row r="18" customFormat="false" ht="15" hidden="false" customHeight="false" outlineLevel="0" collapsed="false">
      <c r="B18" s="30" t="n">
        <v>11</v>
      </c>
      <c r="C18" s="22"/>
      <c r="D18" s="22"/>
      <c r="E18" s="22"/>
      <c r="F18" s="31"/>
      <c r="G18" s="22"/>
      <c r="H18" s="32"/>
      <c r="I18" s="22"/>
      <c r="J18" s="22"/>
      <c r="K18" s="22"/>
      <c r="L18" s="24" t="s">
        <v>19</v>
      </c>
      <c r="M18" s="25" t="n">
        <f aca="false">IF(OR(ISBLANK(L18),L18="bez členství"),0,IF(L18="soutěžní",IF(N18&lt;$AA$2,IF(N18&lt;$AA$3,1,250),500),IF(N18&lt;$AA$2,IF(N18&lt;$AA$3,1,100),150)))</f>
        <v>0</v>
      </c>
      <c r="N18" s="26" t="str">
        <f aca="false">IF($K$2-K18=$K$2,"0",$K$2-K18)</f>
        <v>0</v>
      </c>
      <c r="O18" s="27"/>
      <c r="Q18" s="30" t="n">
        <v>10</v>
      </c>
      <c r="R18" s="22" t="s">
        <v>38</v>
      </c>
      <c r="S18" s="38" t="s">
        <v>39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/>
      <c r="AJ18" s="36"/>
      <c r="AK18" s="37"/>
      <c r="AL18" s="37"/>
      <c r="AM18" s="0"/>
    </row>
    <row r="19" customFormat="false" ht="15" hidden="false" customHeight="false" outlineLevel="0" collapsed="false">
      <c r="B19" s="30" t="n">
        <v>12</v>
      </c>
      <c r="C19" s="22"/>
      <c r="D19" s="22"/>
      <c r="E19" s="22"/>
      <c r="F19" s="31"/>
      <c r="G19" s="22"/>
      <c r="H19" s="32"/>
      <c r="I19" s="22"/>
      <c r="J19" s="22"/>
      <c r="K19" s="22"/>
      <c r="L19" s="24" t="s">
        <v>19</v>
      </c>
      <c r="M19" s="25" t="n">
        <f aca="false">IF(OR(ISBLANK(L19),L19="bez členství"),0,IF(L19="soutěžní",IF(N19&lt;$AA$2,IF(N19&lt;$AA$3,1,250),500),IF(N19&lt;$AA$2,IF(N19&lt;$AA$3,1,100),150)))</f>
        <v>0</v>
      </c>
      <c r="N19" s="26" t="str">
        <f aca="false">IF($K$2-K19=$K$2,"0",$K$2-K19)</f>
        <v>0</v>
      </c>
      <c r="O19" s="27"/>
      <c r="Q19" s="19" t="n">
        <v>11</v>
      </c>
      <c r="R19" s="22" t="s">
        <v>40</v>
      </c>
      <c r="S19" s="38" t="s">
        <v>41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J19" s="36"/>
      <c r="AK19" s="37"/>
      <c r="AL19" s="37"/>
      <c r="AM19" s="0"/>
    </row>
    <row r="20" customFormat="false" ht="15" hidden="false" customHeight="false" outlineLevel="0" collapsed="false">
      <c r="B20" s="30" t="n">
        <v>13</v>
      </c>
      <c r="C20" s="22"/>
      <c r="D20" s="22"/>
      <c r="E20" s="22"/>
      <c r="F20" s="31"/>
      <c r="G20" s="22"/>
      <c r="H20" s="32"/>
      <c r="I20" s="22"/>
      <c r="J20" s="22"/>
      <c r="K20" s="22"/>
      <c r="L20" s="24" t="s">
        <v>19</v>
      </c>
      <c r="M20" s="25" t="n">
        <f aca="false">IF(OR(ISBLANK(L20),L20="bez členství"),0,IF(L20="soutěžní",IF(N20&lt;$AA$2,IF(N20&lt;$AA$3,1,250),500),IF(N20&lt;$AA$2,IF(N20&lt;$AA$3,1,100),150)))</f>
        <v>0</v>
      </c>
      <c r="N20" s="26" t="str">
        <f aca="false">IF($K$2-K20=$K$2,"0",$K$2-K20)</f>
        <v>0</v>
      </c>
      <c r="O20" s="27"/>
      <c r="Q20" s="30" t="n">
        <v>12</v>
      </c>
      <c r="R20" s="22" t="s">
        <v>42</v>
      </c>
      <c r="S20" s="38" t="s">
        <v>4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6"/>
      <c r="AK20" s="37"/>
      <c r="AL20" s="37"/>
    </row>
    <row r="21" customFormat="false" ht="15.75" hidden="false" customHeight="false" outlineLevel="0" collapsed="false">
      <c r="B21" s="30" t="n">
        <v>14</v>
      </c>
      <c r="C21" s="22"/>
      <c r="D21" s="22"/>
      <c r="E21" s="22"/>
      <c r="F21" s="31"/>
      <c r="G21" s="22"/>
      <c r="H21" s="32"/>
      <c r="I21" s="22"/>
      <c r="J21" s="22"/>
      <c r="K21" s="22"/>
      <c r="L21" s="24" t="s">
        <v>19</v>
      </c>
      <c r="M21" s="25" t="n">
        <f aca="false">IF(OR(ISBLANK(L21),L21="bez členství"),0,IF(L21="soutěžní",IF(N21&lt;$AA$2,IF(N21&lt;$AA$3,1,250),500),IF(N21&lt;$AA$2,IF(N21&lt;$AA$3,1,100),150)))</f>
        <v>0</v>
      </c>
      <c r="N21" s="26" t="str">
        <f aca="false">IF($K$2-K21=$K$2,"0",$K$2-K21)</f>
        <v>0</v>
      </c>
      <c r="O21" s="27"/>
      <c r="Q21" s="40" t="n">
        <v>13</v>
      </c>
      <c r="R21" s="41" t="s">
        <v>44</v>
      </c>
      <c r="S21" s="42" t="s">
        <v>45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6"/>
      <c r="AK21" s="37"/>
      <c r="AL21" s="37"/>
      <c r="AM21" s="0"/>
    </row>
    <row r="22" customFormat="false" ht="15" hidden="false" customHeight="false" outlineLevel="0" collapsed="false">
      <c r="B22" s="30" t="n">
        <v>15</v>
      </c>
      <c r="C22" s="22"/>
      <c r="D22" s="22"/>
      <c r="E22" s="22"/>
      <c r="F22" s="31"/>
      <c r="G22" s="22"/>
      <c r="H22" s="32"/>
      <c r="I22" s="22"/>
      <c r="J22" s="22"/>
      <c r="K22" s="22"/>
      <c r="L22" s="24" t="s">
        <v>19</v>
      </c>
      <c r="M22" s="25" t="n">
        <f aca="false">IF(OR(ISBLANK(L22),L22="bez členství"),0,IF(L22="soutěžní",IF(N22&lt;$AA$2,IF(N22&lt;$AA$3,1,250),500),IF(N22&lt;$AA$2,IF(N22&lt;$AA$3,1,100),150)))</f>
        <v>0</v>
      </c>
      <c r="N22" s="26" t="str">
        <f aca="false">IF($K$2-K22=$K$2,"0",$K$2-K22)</f>
        <v>0</v>
      </c>
      <c r="O22" s="27"/>
      <c r="Q22" s="43"/>
      <c r="R22" s="44"/>
      <c r="S22" s="4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/>
      <c r="AJ22" s="36"/>
      <c r="AK22" s="37"/>
      <c r="AL22" s="37"/>
    </row>
    <row r="23" customFormat="false" ht="15" hidden="false" customHeight="false" outlineLevel="0" collapsed="false">
      <c r="B23" s="30" t="n">
        <v>16</v>
      </c>
      <c r="C23" s="22"/>
      <c r="D23" s="22"/>
      <c r="E23" s="22"/>
      <c r="F23" s="31"/>
      <c r="G23" s="22"/>
      <c r="H23" s="32"/>
      <c r="I23" s="22"/>
      <c r="J23" s="22"/>
      <c r="K23" s="22"/>
      <c r="L23" s="24" t="s">
        <v>19</v>
      </c>
      <c r="M23" s="25" t="n">
        <f aca="false">IF(OR(ISBLANK(L23),L23="bez členství"),0,IF(L23="soutěžní",IF(N23&lt;$AA$2,IF(N23&lt;$AA$3,1,250),500),IF(N23&lt;$AA$2,IF(N23&lt;$AA$3,1,100),150)))</f>
        <v>0</v>
      </c>
      <c r="N23" s="26" t="str">
        <f aca="false">IF($K$2-K23=$K$2,"0",$K$2-K23)</f>
        <v>0</v>
      </c>
      <c r="O23" s="27"/>
      <c r="Q23" s="43"/>
      <c r="R23" s="44"/>
      <c r="S23" s="4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/>
      <c r="AJ23" s="36"/>
      <c r="AK23" s="37"/>
      <c r="AL23" s="37"/>
      <c r="AM23" s="0"/>
    </row>
    <row r="24" customFormat="false" ht="15" hidden="false" customHeight="false" outlineLevel="0" collapsed="false">
      <c r="B24" s="30" t="n">
        <v>17</v>
      </c>
      <c r="C24" s="22"/>
      <c r="D24" s="22"/>
      <c r="E24" s="22"/>
      <c r="F24" s="31"/>
      <c r="G24" s="22"/>
      <c r="H24" s="32"/>
      <c r="I24" s="22"/>
      <c r="J24" s="22"/>
      <c r="K24" s="22"/>
      <c r="L24" s="24" t="s">
        <v>19</v>
      </c>
      <c r="M24" s="25" t="n">
        <f aca="false">IF(OR(ISBLANK(L24),L24="bez členství"),0,IF(L24="soutěžní",IF(N24&lt;$AA$2,IF(N24&lt;$AA$3,1,250),500),IF(N24&lt;$AA$2,IF(N24&lt;$AA$3,1,100),150)))</f>
        <v>0</v>
      </c>
      <c r="N24" s="26" t="str">
        <f aca="false">IF($K$2-K24=$K$2,"0",$K$2-K24)</f>
        <v>0</v>
      </c>
      <c r="O24" s="27"/>
      <c r="Q24" s="43"/>
      <c r="R24" s="44"/>
      <c r="S24" s="4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/>
      <c r="AJ24" s="36"/>
      <c r="AK24" s="37"/>
      <c r="AL24" s="37"/>
      <c r="AM24" s="0"/>
    </row>
    <row r="25" customFormat="false" ht="15" hidden="false" customHeight="false" outlineLevel="0" collapsed="false">
      <c r="B25" s="30" t="n">
        <v>18</v>
      </c>
      <c r="C25" s="22"/>
      <c r="D25" s="22"/>
      <c r="E25" s="22"/>
      <c r="F25" s="31"/>
      <c r="G25" s="22"/>
      <c r="H25" s="32"/>
      <c r="I25" s="22"/>
      <c r="J25" s="22"/>
      <c r="K25" s="22"/>
      <c r="L25" s="24" t="s">
        <v>19</v>
      </c>
      <c r="M25" s="25" t="n">
        <f aca="false">IF(OR(ISBLANK(L25),L25="bez členství"),0,IF(L25="soutěžní",IF(N25&lt;$AA$2,IF(N25&lt;$AA$3,1,250),500),IF(N25&lt;$AA$2,IF(N25&lt;$AA$3,1,100),150)))</f>
        <v>0</v>
      </c>
      <c r="N25" s="26" t="str">
        <f aca="false">IF($K$2-K25=$K$2,"0",$K$2-K25)</f>
        <v>0</v>
      </c>
      <c r="O25" s="27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/>
      <c r="AJ25" s="36"/>
      <c r="AK25" s="37"/>
      <c r="AL25" s="37"/>
    </row>
    <row r="26" customFormat="false" ht="15" hidden="false" customHeight="false" outlineLevel="0" collapsed="false">
      <c r="B26" s="30" t="n">
        <v>19</v>
      </c>
      <c r="C26" s="22"/>
      <c r="D26" s="22"/>
      <c r="E26" s="22"/>
      <c r="F26" s="31"/>
      <c r="G26" s="22"/>
      <c r="H26" s="32"/>
      <c r="I26" s="22"/>
      <c r="J26" s="22"/>
      <c r="K26" s="22"/>
      <c r="L26" s="24" t="s">
        <v>19</v>
      </c>
      <c r="M26" s="25" t="n">
        <f aca="false">IF(OR(ISBLANK(L26),L26="bez členství"),0,IF(L26="soutěžní",IF(N26&lt;$AA$2,IF(N26&lt;$AA$3,1,250),500),IF(N26&lt;$AA$2,IF(N26&lt;$AA$3,1,100),150)))</f>
        <v>0</v>
      </c>
      <c r="N26" s="26" t="str">
        <f aca="false">IF($K$2-K26=$K$2,"0",$K$2-K26)</f>
        <v>0</v>
      </c>
      <c r="O26" s="27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6"/>
      <c r="AK26" s="37"/>
      <c r="AL26" s="37"/>
    </row>
    <row r="27" customFormat="false" ht="15" hidden="false" customHeight="false" outlineLevel="0" collapsed="false">
      <c r="B27" s="30" t="n">
        <v>20</v>
      </c>
      <c r="C27" s="22"/>
      <c r="D27" s="22"/>
      <c r="E27" s="22"/>
      <c r="F27" s="31"/>
      <c r="G27" s="22"/>
      <c r="H27" s="32"/>
      <c r="I27" s="22"/>
      <c r="J27" s="22"/>
      <c r="K27" s="22"/>
      <c r="L27" s="24" t="s">
        <v>19</v>
      </c>
      <c r="M27" s="25" t="n">
        <f aca="false">IF(OR(ISBLANK(L27),L27="bez členství"),0,IF(L27="soutěžní",IF(N27&lt;$AA$2,IF(N27&lt;$AA$3,1,250),500),IF(N27&lt;$AA$2,IF(N27&lt;$AA$3,1,100),150)))</f>
        <v>0</v>
      </c>
      <c r="N27" s="26" t="str">
        <f aca="false">IF($K$2-K27=$K$2,"0",$K$2-K27)</f>
        <v>0</v>
      </c>
      <c r="O27" s="27"/>
      <c r="Q27" s="43"/>
      <c r="R27" s="44"/>
      <c r="S27" s="4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36"/>
      <c r="AK27" s="37"/>
      <c r="AL27" s="37"/>
    </row>
    <row r="28" customFormat="false" ht="15" hidden="false" customHeight="false" outlineLevel="0" collapsed="false">
      <c r="B28" s="30" t="n">
        <v>21</v>
      </c>
      <c r="C28" s="22"/>
      <c r="D28" s="22"/>
      <c r="E28" s="22"/>
      <c r="F28" s="31"/>
      <c r="G28" s="22"/>
      <c r="H28" s="32"/>
      <c r="I28" s="22"/>
      <c r="J28" s="22"/>
      <c r="K28" s="22"/>
      <c r="L28" s="24" t="s">
        <v>19</v>
      </c>
      <c r="M28" s="25" t="n">
        <f aca="false">IF(OR(ISBLANK(L28),L28="bez členství"),0,IF(L28="soutěžní",IF(N28&lt;$AA$2,IF(N28&lt;$AA$3,1,250),500),IF(N28&lt;$AA$2,IF(N28&lt;$AA$3,1,100),150)))</f>
        <v>0</v>
      </c>
      <c r="N28" s="26" t="str">
        <f aca="false">IF($K$2-K28=$K$2,"0",$K$2-K28)</f>
        <v>0</v>
      </c>
      <c r="O28" s="27"/>
      <c r="Q28" s="43"/>
      <c r="R28" s="44"/>
      <c r="S28" s="4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/>
      <c r="AJ28" s="36"/>
      <c r="AK28" s="37"/>
      <c r="AL28" s="37"/>
      <c r="AM28" s="0"/>
    </row>
    <row r="29" customFormat="false" ht="15" hidden="false" customHeight="false" outlineLevel="0" collapsed="false">
      <c r="B29" s="30" t="n">
        <v>22</v>
      </c>
      <c r="C29" s="22"/>
      <c r="D29" s="22"/>
      <c r="E29" s="22"/>
      <c r="F29" s="31"/>
      <c r="G29" s="22"/>
      <c r="H29" s="32"/>
      <c r="I29" s="39"/>
      <c r="J29" s="39"/>
      <c r="K29" s="22"/>
      <c r="L29" s="24" t="s">
        <v>19</v>
      </c>
      <c r="M29" s="25" t="n">
        <f aca="false">IF(OR(ISBLANK(L29),L29="bez členství"),0,IF(L29="soutěžní",IF(N29&lt;$AA$2,IF(N29&lt;$AA$3,1,250),500),IF(N29&lt;$AA$2,IF(N29&lt;$AA$3,1,100),150)))</f>
        <v>0</v>
      </c>
      <c r="N29" s="26" t="str">
        <f aca="false">IF($K$2-K29=$K$2,"0",$K$2-K29)</f>
        <v>0</v>
      </c>
      <c r="O29" s="27"/>
      <c r="Q29" s="44"/>
      <c r="R29" s="44"/>
      <c r="S29" s="4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/>
      <c r="AJ29" s="36"/>
      <c r="AK29" s="37"/>
      <c r="AL29" s="37"/>
    </row>
    <row r="30" customFormat="false" ht="15" hidden="false" customHeight="false" outlineLevel="0" collapsed="false">
      <c r="B30" s="30" t="n">
        <v>23</v>
      </c>
      <c r="C30" s="22"/>
      <c r="D30" s="22"/>
      <c r="E30" s="22"/>
      <c r="F30" s="31"/>
      <c r="G30" s="22"/>
      <c r="H30" s="32"/>
      <c r="I30" s="22"/>
      <c r="J30" s="22"/>
      <c r="K30" s="22"/>
      <c r="L30" s="24" t="s">
        <v>19</v>
      </c>
      <c r="M30" s="25" t="n">
        <f aca="false">IF(OR(ISBLANK(L30),L30="bez členství"),0,IF(L30="soutěžní",IF(N30&lt;$AA$2,IF(N30&lt;$AA$3,1,250),500),IF(N30&lt;$AA$2,IF(N30&lt;$AA$3,1,100),150)))</f>
        <v>0</v>
      </c>
      <c r="N30" s="26" t="str">
        <f aca="false">IF($K$2-K30=$K$2,"0",$K$2-K30)</f>
        <v>0</v>
      </c>
      <c r="O30" s="27"/>
      <c r="Q30" s="44"/>
      <c r="R30" s="44"/>
      <c r="S30" s="4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/>
      <c r="AJ30" s="36"/>
      <c r="AK30" s="37"/>
      <c r="AL30" s="37"/>
      <c r="AM30" s="0"/>
    </row>
    <row r="31" customFormat="false" ht="15" hidden="false" customHeight="false" outlineLevel="0" collapsed="false">
      <c r="B31" s="30" t="n">
        <v>24</v>
      </c>
      <c r="C31" s="22"/>
      <c r="D31" s="22"/>
      <c r="E31" s="22"/>
      <c r="F31" s="31"/>
      <c r="G31" s="22"/>
      <c r="H31" s="32"/>
      <c r="I31" s="39"/>
      <c r="J31" s="39"/>
      <c r="K31" s="22"/>
      <c r="L31" s="24" t="s">
        <v>19</v>
      </c>
      <c r="M31" s="25" t="n">
        <f aca="false">IF(OR(ISBLANK(L31),L31="bez členství"),0,IF(L31="soutěžní",IF(N31&lt;$AA$2,IF(N31&lt;$AA$3,1,250),500),IF(N31&lt;$AA$2,IF(N31&lt;$AA$3,1,100),150)))</f>
        <v>0</v>
      </c>
      <c r="N31" s="26" t="str">
        <f aca="false">IF($K$2-K31=$K$2,"0",$K$2-K31)</f>
        <v>0</v>
      </c>
      <c r="O31" s="27"/>
      <c r="Q31" s="44"/>
      <c r="R31" s="44"/>
      <c r="S31" s="4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/>
      <c r="AJ31" s="36"/>
      <c r="AK31" s="37"/>
      <c r="AL31" s="37"/>
    </row>
    <row r="32" customFormat="false" ht="15" hidden="false" customHeight="false" outlineLevel="0" collapsed="false">
      <c r="B32" s="30" t="n">
        <v>25</v>
      </c>
      <c r="C32" s="22"/>
      <c r="D32" s="22"/>
      <c r="E32" s="22"/>
      <c r="F32" s="31"/>
      <c r="G32" s="22"/>
      <c r="H32" s="32"/>
      <c r="I32" s="22"/>
      <c r="J32" s="22"/>
      <c r="K32" s="22"/>
      <c r="L32" s="24" t="s">
        <v>19</v>
      </c>
      <c r="M32" s="25" t="n">
        <f aca="false">IF(OR(ISBLANK(L32),L32="bez členství"),0,IF(L32="soutěžní",IF(N32&lt;$AA$2,IF(N32&lt;$AA$3,1,250),500),IF(N32&lt;$AA$2,IF(N32&lt;$AA$3,1,100),150)))</f>
        <v>0</v>
      </c>
      <c r="N32" s="26" t="str">
        <f aca="false">IF($K$2-K32=$K$2,"0",$K$2-K32)</f>
        <v>0</v>
      </c>
      <c r="O32" s="27"/>
      <c r="Q32" s="43"/>
      <c r="R32" s="44"/>
      <c r="S32" s="4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/>
      <c r="AJ32" s="36"/>
      <c r="AK32" s="37"/>
      <c r="AL32" s="37"/>
    </row>
    <row r="33" customFormat="false" ht="15" hidden="false" customHeight="false" outlineLevel="0" collapsed="false">
      <c r="B33" s="30" t="n">
        <v>26</v>
      </c>
      <c r="C33" s="22"/>
      <c r="D33" s="22"/>
      <c r="E33" s="22"/>
      <c r="F33" s="31"/>
      <c r="G33" s="22"/>
      <c r="H33" s="32"/>
      <c r="I33" s="45"/>
      <c r="J33" s="45"/>
      <c r="K33" s="22"/>
      <c r="L33" s="24" t="s">
        <v>19</v>
      </c>
      <c r="M33" s="25" t="n">
        <f aca="false">IF(OR(ISBLANK(L33),L33="bez členství"),0,IF(L33="soutěžní",IF(N33&lt;$AA$2,IF(N33&lt;$AA$3,1,250),500),IF(N33&lt;$AA$2,IF(N33&lt;$AA$3,1,100),150)))</f>
        <v>0</v>
      </c>
      <c r="N33" s="26" t="str">
        <f aca="false">IF($K$2-K33=$K$2,"0",$K$2-K33)</f>
        <v>0</v>
      </c>
      <c r="O33" s="27"/>
      <c r="Q33" s="44"/>
      <c r="R33" s="44"/>
      <c r="S33" s="4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/>
      <c r="AJ33" s="36"/>
      <c r="AK33" s="37"/>
      <c r="AL33" s="37"/>
    </row>
    <row r="34" customFormat="false" ht="15" hidden="false" customHeight="false" outlineLevel="0" collapsed="false">
      <c r="B34" s="30" t="n">
        <v>27</v>
      </c>
      <c r="C34" s="22"/>
      <c r="D34" s="22"/>
      <c r="E34" s="22"/>
      <c r="F34" s="31"/>
      <c r="G34" s="22"/>
      <c r="H34" s="32"/>
      <c r="I34" s="22"/>
      <c r="J34" s="22"/>
      <c r="K34" s="22"/>
      <c r="L34" s="24" t="s">
        <v>19</v>
      </c>
      <c r="M34" s="25" t="n">
        <f aca="false">IF(OR(ISBLANK(L34),L34="bez členství"),0,IF(L34="soutěžní",IF(N34&lt;$AA$2,IF(N34&lt;$AA$3,1,250),500),IF(N34&lt;$AA$2,IF(N34&lt;$AA$3,1,100),150)))</f>
        <v>0</v>
      </c>
      <c r="N34" s="26" t="str">
        <f aca="false">IF($K$2-K34=$K$2,"0",$K$2-K34)</f>
        <v>0</v>
      </c>
      <c r="O34" s="27"/>
      <c r="Q34" s="43"/>
      <c r="R34" s="44"/>
      <c r="S34" s="4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/>
      <c r="AJ34" s="36"/>
      <c r="AK34" s="37"/>
      <c r="AL34" s="37"/>
    </row>
    <row r="35" customFormat="false" ht="15" hidden="false" customHeight="false" outlineLevel="0" collapsed="false">
      <c r="B35" s="30" t="n">
        <v>28</v>
      </c>
      <c r="C35" s="22"/>
      <c r="D35" s="22"/>
      <c r="E35" s="22"/>
      <c r="F35" s="31"/>
      <c r="G35" s="22"/>
      <c r="H35" s="32"/>
      <c r="I35" s="22"/>
      <c r="J35" s="22"/>
      <c r="K35" s="22"/>
      <c r="L35" s="24" t="s">
        <v>19</v>
      </c>
      <c r="M35" s="25" t="n">
        <f aca="false">IF(OR(ISBLANK(L35),L35="bez členství"),0,IF(L35="soutěžní",IF(N35&lt;$AA$2,IF(N35&lt;$AA$3,1,250),500),IF(N35&lt;$AA$2,IF(N35&lt;$AA$3,1,100),150)))</f>
        <v>0</v>
      </c>
      <c r="N35" s="26" t="str">
        <f aca="false">IF($K$2-K35=$K$2,"0",$K$2-K35)</f>
        <v>0</v>
      </c>
      <c r="O35" s="27"/>
      <c r="Q35" s="46"/>
      <c r="R35" s="3"/>
      <c r="S35" s="4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/>
      <c r="AJ35" s="36"/>
      <c r="AK35" s="37"/>
      <c r="AL35" s="37"/>
    </row>
    <row r="36" customFormat="false" ht="15" hidden="false" customHeight="false" outlineLevel="0" collapsed="false">
      <c r="B36" s="30" t="n">
        <v>29</v>
      </c>
      <c r="C36" s="22"/>
      <c r="D36" s="22"/>
      <c r="E36" s="22"/>
      <c r="F36" s="31"/>
      <c r="G36" s="22"/>
      <c r="H36" s="32"/>
      <c r="I36" s="22"/>
      <c r="J36" s="22"/>
      <c r="K36" s="22"/>
      <c r="L36" s="24" t="s">
        <v>19</v>
      </c>
      <c r="M36" s="25" t="n">
        <f aca="false">IF(OR(ISBLANK(L36),L36="bez členství"),0,IF(L36="soutěžní",IF(N36&lt;$AA$2,IF(N36&lt;$AA$3,1,250),500),IF(N36&lt;$AA$2,IF(N36&lt;$AA$3,1,100),150)))</f>
        <v>0</v>
      </c>
      <c r="N36" s="26" t="str">
        <f aca="false">IF($K$2-K36=$K$2,"0",$K$2-K36)</f>
        <v>0</v>
      </c>
      <c r="O36" s="27"/>
      <c r="U36" s="47"/>
      <c r="V36" s="47"/>
      <c r="W36" s="47"/>
      <c r="X36" s="48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9"/>
      <c r="AL36" s="37"/>
    </row>
    <row r="37" customFormat="false" ht="15" hidden="false" customHeight="false" outlineLevel="0" collapsed="false">
      <c r="B37" s="30" t="n">
        <v>30</v>
      </c>
      <c r="C37" s="22"/>
      <c r="D37" s="22"/>
      <c r="E37" s="22"/>
      <c r="F37" s="31"/>
      <c r="G37" s="22"/>
      <c r="H37" s="32"/>
      <c r="I37" s="22"/>
      <c r="J37" s="22"/>
      <c r="K37" s="22"/>
      <c r="L37" s="24" t="s">
        <v>19</v>
      </c>
      <c r="M37" s="25" t="n">
        <f aca="false">IF(OR(ISBLANK(L37),L37="bez členství"),0,IF(L37="soutěžní",IF(N37&lt;$AA$2,IF(N37&lt;$AA$3,1,250),500),IF(N37&lt;$AA$2,IF(N37&lt;$AA$3,1,100),150)))</f>
        <v>0</v>
      </c>
      <c r="N37" s="26" t="str">
        <f aca="false">IF($K$2-K37=$K$2,"0",$K$2-K37)</f>
        <v>0</v>
      </c>
      <c r="O37" s="27"/>
      <c r="R37" s="44" t="s">
        <v>46</v>
      </c>
      <c r="V37" s="48"/>
      <c r="W37" s="48"/>
      <c r="X37" s="48"/>
      <c r="Y37" s="48"/>
      <c r="Z37" s="48"/>
      <c r="AA37" s="48"/>
      <c r="AF37" s="36"/>
      <c r="AG37" s="48"/>
      <c r="AH37" s="48"/>
    </row>
    <row r="38" customFormat="false" ht="15" hidden="false" customHeight="false" outlineLevel="0" collapsed="false">
      <c r="B38" s="30" t="n">
        <v>31</v>
      </c>
      <c r="C38" s="22"/>
      <c r="D38" s="22"/>
      <c r="E38" s="22"/>
      <c r="F38" s="31"/>
      <c r="G38" s="22"/>
      <c r="H38" s="32"/>
      <c r="I38" s="22"/>
      <c r="J38" s="22"/>
      <c r="K38" s="22"/>
      <c r="L38" s="24" t="s">
        <v>19</v>
      </c>
      <c r="M38" s="25" t="n">
        <f aca="false">IF(OR(ISBLANK(L38),L38="bez členství"),0,IF(L38="soutěžní",IF(N38&lt;$AA$2,IF(N38&lt;$AA$3,1,250),500),IF(N38&lt;$AA$2,IF(N38&lt;$AA$3,1,100),150)))</f>
        <v>0</v>
      </c>
      <c r="N38" s="26" t="str">
        <f aca="false">IF($K$2-K38=$K$2,"0",$K$2-K38)</f>
        <v>0</v>
      </c>
      <c r="O38" s="27"/>
      <c r="R38" s="44" t="s">
        <v>47</v>
      </c>
    </row>
    <row r="39" customFormat="false" ht="18.75" hidden="false" customHeight="false" outlineLevel="0" collapsed="false">
      <c r="B39" s="30" t="n">
        <v>32</v>
      </c>
      <c r="C39" s="22"/>
      <c r="D39" s="22"/>
      <c r="E39" s="22"/>
      <c r="F39" s="31"/>
      <c r="G39" s="22"/>
      <c r="H39" s="32"/>
      <c r="I39" s="22"/>
      <c r="J39" s="22"/>
      <c r="K39" s="22"/>
      <c r="L39" s="24" t="s">
        <v>19</v>
      </c>
      <c r="M39" s="25" t="n">
        <f aca="false">IF(OR(ISBLANK(L39),L39="bez členství"),0,IF(L39="soutěžní",IF(N39&lt;$AA$2,IF(N39&lt;$AA$3,1,250),500),IF(N39&lt;$AA$2,IF(N39&lt;$AA$3,1,100),150)))</f>
        <v>0</v>
      </c>
      <c r="N39" s="26" t="str">
        <f aca="false">IF($K$2-K39=$K$2,"0",$K$2-K39)</f>
        <v>0</v>
      </c>
      <c r="O39" s="27"/>
      <c r="R39" s="0" t="s">
        <v>19</v>
      </c>
      <c r="U39" s="50"/>
      <c r="V39" s="51"/>
      <c r="W39" s="51"/>
      <c r="X39" s="51"/>
      <c r="Y39" s="51"/>
      <c r="Z39" s="51"/>
      <c r="AA39" s="51"/>
      <c r="AB39" s="51"/>
      <c r="AC39" s="50"/>
      <c r="AD39" s="51"/>
      <c r="AE39" s="51"/>
      <c r="AF39" s="51"/>
      <c r="AG39" s="51"/>
      <c r="AH39" s="51"/>
    </row>
    <row r="40" customFormat="false" ht="15" hidden="false" customHeight="false" outlineLevel="0" collapsed="false">
      <c r="B40" s="30" t="n">
        <v>33</v>
      </c>
      <c r="C40" s="22"/>
      <c r="D40" s="22"/>
      <c r="E40" s="22"/>
      <c r="F40" s="31"/>
      <c r="G40" s="22"/>
      <c r="H40" s="32"/>
      <c r="I40" s="22"/>
      <c r="J40" s="22"/>
      <c r="K40" s="52"/>
      <c r="L40" s="24" t="s">
        <v>19</v>
      </c>
      <c r="M40" s="25" t="n">
        <f aca="false">IF(OR(ISBLANK(L40),L40="bez členství"),0,IF(L40="soutěžní",IF(N40&lt;$AA$2,IF(N40&lt;$AA$3,1,250),500),IF(N40&lt;$AA$2,IF(N40&lt;$AA$3,1,100),150)))</f>
        <v>0</v>
      </c>
      <c r="N40" s="26" t="str">
        <f aca="false">IF($K$2-K40=$K$2,"0",$K$2-K40)</f>
        <v>0</v>
      </c>
      <c r="O40" s="27"/>
      <c r="R40" s="0" t="s">
        <v>48</v>
      </c>
      <c r="U40" s="29"/>
      <c r="V40" s="29"/>
      <c r="Y40" s="29"/>
      <c r="Z40" s="53"/>
      <c r="AA40" s="53"/>
      <c r="AB40" s="53"/>
      <c r="AC40" s="53"/>
      <c r="AD40" s="29"/>
      <c r="AE40" s="29"/>
      <c r="AF40" s="54"/>
      <c r="AM40" s="0"/>
    </row>
    <row r="41" customFormat="false" ht="15" hidden="false" customHeight="false" outlineLevel="0" collapsed="false">
      <c r="B41" s="30" t="n">
        <v>34</v>
      </c>
      <c r="C41" s="22"/>
      <c r="D41" s="22"/>
      <c r="E41" s="22"/>
      <c r="F41" s="31"/>
      <c r="G41" s="22"/>
      <c r="H41" s="32"/>
      <c r="I41" s="22"/>
      <c r="J41" s="22"/>
      <c r="K41" s="22"/>
      <c r="L41" s="24" t="s">
        <v>19</v>
      </c>
      <c r="M41" s="25" t="n">
        <f aca="false">IF(OR(ISBLANK(L41),L41="bez členství"),0,IF(L41="soutěžní",IF(N41&lt;$AA$2,IF(N41&lt;$AA$3,1,250),500),IF(N41&lt;$AA$2,IF(N41&lt;$AA$3,1,100),150)))</f>
        <v>0</v>
      </c>
      <c r="N41" s="26" t="str">
        <f aca="false">IF($K$2-K41=$K$2,"0",$K$2-K41)</f>
        <v>0</v>
      </c>
      <c r="O41" s="27"/>
      <c r="R41" s="55" t="s">
        <v>49</v>
      </c>
      <c r="U41" s="56"/>
      <c r="V41" s="57"/>
      <c r="Y41" s="29"/>
      <c r="Z41" s="57"/>
      <c r="AA41" s="58"/>
      <c r="AB41" s="58"/>
      <c r="AC41" s="57"/>
      <c r="AD41" s="57"/>
      <c r="AE41" s="57"/>
      <c r="AF41" s="57"/>
    </row>
    <row r="42" customFormat="false" ht="15" hidden="false" customHeight="false" outlineLevel="0" collapsed="false">
      <c r="B42" s="30" t="n">
        <v>35</v>
      </c>
      <c r="C42" s="22"/>
      <c r="D42" s="22"/>
      <c r="E42" s="22"/>
      <c r="F42" s="31"/>
      <c r="G42" s="22"/>
      <c r="H42" s="32"/>
      <c r="I42" s="22"/>
      <c r="J42" s="22"/>
      <c r="K42" s="22"/>
      <c r="L42" s="24" t="s">
        <v>19</v>
      </c>
      <c r="M42" s="25" t="n">
        <f aca="false">IF(OR(ISBLANK(L42),L42="bez členství"),0,IF(L42="soutěžní",IF(N42&lt;$AA$2,IF(N42&lt;$AA$3,1,250),500),IF(N42&lt;$AA$2,IF(N42&lt;$AA$3,1,100),150)))</f>
        <v>0</v>
      </c>
      <c r="N42" s="26" t="str">
        <f aca="false">IF($K$2-K42=$K$2,"0",$K$2-K42)</f>
        <v>0</v>
      </c>
      <c r="O42" s="27"/>
      <c r="R42" s="59" t="n">
        <v>500</v>
      </c>
      <c r="U42" s="56"/>
      <c r="V42" s="57"/>
      <c r="Y42" s="29"/>
      <c r="Z42" s="57"/>
      <c r="AA42" s="58"/>
      <c r="AB42" s="58"/>
      <c r="AC42" s="57"/>
      <c r="AD42" s="57"/>
      <c r="AE42" s="57"/>
      <c r="AF42" s="57"/>
    </row>
    <row r="43" customFormat="false" ht="15" hidden="false" customHeight="false" outlineLevel="0" collapsed="false">
      <c r="B43" s="30" t="n">
        <v>36</v>
      </c>
      <c r="C43" s="22"/>
      <c r="D43" s="22"/>
      <c r="E43" s="22"/>
      <c r="F43" s="31"/>
      <c r="G43" s="22"/>
      <c r="H43" s="32"/>
      <c r="I43" s="22"/>
      <c r="J43" s="22"/>
      <c r="K43" s="22"/>
      <c r="L43" s="24" t="s">
        <v>19</v>
      </c>
      <c r="M43" s="25" t="n">
        <f aca="false">IF(OR(ISBLANK(L43),L43="bez členství"),0,IF(L43="soutěžní",IF(N43&lt;$AA$2,IF(N43&lt;$AA$3,1,250),500),IF(N43&lt;$AA$2,IF(N43&lt;$AA$3,1,100),150)))</f>
        <v>0</v>
      </c>
      <c r="N43" s="26" t="str">
        <f aca="false">IF($K$2-K43=$K$2,"0",$K$2-K43)</f>
        <v>0</v>
      </c>
      <c r="O43" s="27"/>
      <c r="R43" s="59" t="n">
        <v>250</v>
      </c>
      <c r="U43" s="56"/>
      <c r="V43" s="57"/>
      <c r="Y43" s="29"/>
      <c r="Z43" s="57"/>
      <c r="AA43" s="58"/>
      <c r="AB43" s="58"/>
      <c r="AC43" s="57"/>
      <c r="AD43" s="57"/>
      <c r="AE43" s="57"/>
      <c r="AF43" s="57"/>
    </row>
    <row r="44" customFormat="false" ht="15" hidden="false" customHeight="false" outlineLevel="0" collapsed="false">
      <c r="B44" s="30" t="n">
        <v>37</v>
      </c>
      <c r="C44" s="22"/>
      <c r="D44" s="22"/>
      <c r="E44" s="22"/>
      <c r="F44" s="31"/>
      <c r="G44" s="22"/>
      <c r="H44" s="32"/>
      <c r="I44" s="22"/>
      <c r="J44" s="22"/>
      <c r="K44" s="22"/>
      <c r="L44" s="24" t="s">
        <v>19</v>
      </c>
      <c r="M44" s="25" t="n">
        <f aca="false">IF(OR(ISBLANK(L44),L44="bez členství"),0,IF(L44="soutěžní",IF(N44&lt;$AA$2,IF(N44&lt;$AA$3,1,250),500),IF(N44&lt;$AA$2,IF(N44&lt;$AA$3,1,100),150)))</f>
        <v>0</v>
      </c>
      <c r="N44" s="26" t="str">
        <f aca="false">IF($K$2-K44=$K$2,"0",$K$2-K44)</f>
        <v>0</v>
      </c>
      <c r="O44" s="27"/>
      <c r="R44" s="59" t="n">
        <v>150</v>
      </c>
      <c r="U44" s="56"/>
      <c r="V44" s="57"/>
      <c r="Y44" s="29"/>
      <c r="Z44" s="57"/>
      <c r="AA44" s="58"/>
      <c r="AB44" s="58"/>
      <c r="AC44" s="57"/>
      <c r="AD44" s="57"/>
      <c r="AE44" s="57"/>
      <c r="AF44" s="57"/>
    </row>
    <row r="45" customFormat="false" ht="15" hidden="false" customHeight="false" outlineLevel="0" collapsed="false">
      <c r="B45" s="30" t="n">
        <v>38</v>
      </c>
      <c r="C45" s="22"/>
      <c r="D45" s="22"/>
      <c r="E45" s="22"/>
      <c r="F45" s="31"/>
      <c r="G45" s="22"/>
      <c r="H45" s="32"/>
      <c r="I45" s="22"/>
      <c r="J45" s="22"/>
      <c r="K45" s="22"/>
      <c r="L45" s="24" t="s">
        <v>19</v>
      </c>
      <c r="M45" s="25" t="n">
        <f aca="false">IF(OR(ISBLANK(L45),L45="bez členství"),0,IF(L45="soutěžní",IF(N45&lt;$AA$2,IF(N45&lt;$AA$3,1,250),500),IF(N45&lt;$AA$2,IF(N45&lt;$AA$3,1,100),150)))</f>
        <v>0</v>
      </c>
      <c r="N45" s="26" t="str">
        <f aca="false">IF($K$2-K45=$K$2,"0",$K$2-K45)</f>
        <v>0</v>
      </c>
      <c r="O45" s="27"/>
      <c r="R45" s="59" t="n">
        <v>100</v>
      </c>
      <c r="U45" s="56"/>
      <c r="V45" s="57"/>
      <c r="Y45" s="29"/>
      <c r="Z45" s="57"/>
      <c r="AA45" s="58"/>
      <c r="AB45" s="58"/>
      <c r="AC45" s="57"/>
      <c r="AD45" s="57"/>
      <c r="AE45" s="57"/>
      <c r="AF45" s="57"/>
    </row>
    <row r="46" customFormat="false" ht="15" hidden="false" customHeight="false" outlineLevel="0" collapsed="false">
      <c r="B46" s="30" t="n">
        <v>39</v>
      </c>
      <c r="C46" s="22"/>
      <c r="D46" s="22"/>
      <c r="E46" s="22"/>
      <c r="F46" s="31"/>
      <c r="G46" s="22"/>
      <c r="H46" s="32"/>
      <c r="I46" s="22"/>
      <c r="J46" s="22"/>
      <c r="K46" s="22"/>
      <c r="L46" s="24" t="s">
        <v>19</v>
      </c>
      <c r="M46" s="25" t="n">
        <f aca="false">IF(OR(ISBLANK(L46),L46="bez členství"),0,IF(L46="soutěžní",IF(N46&lt;$AA$2,IF(N46&lt;$AA$3,1,250),500),IF(N46&lt;$AA$2,IF(N46&lt;$AA$3,1,100),150)))</f>
        <v>0</v>
      </c>
      <c r="N46" s="26" t="str">
        <f aca="false">IF($K$2-K46=$K$2,"0",$K$2-K46)</f>
        <v>0</v>
      </c>
      <c r="O46" s="27"/>
      <c r="R46" s="59" t="n">
        <v>1</v>
      </c>
      <c r="U46" s="60"/>
      <c r="V46" s="61"/>
      <c r="Y46" s="62"/>
      <c r="Z46" s="57"/>
      <c r="AA46" s="57"/>
      <c r="AB46" s="57"/>
      <c r="AC46" s="57"/>
      <c r="AD46" s="57"/>
      <c r="AE46" s="57"/>
      <c r="AF46" s="57"/>
      <c r="AM46" s="0"/>
    </row>
    <row r="47" customFormat="false" ht="15" hidden="false" customHeight="false" outlineLevel="0" collapsed="false">
      <c r="B47" s="30" t="n">
        <v>40</v>
      </c>
      <c r="C47" s="22"/>
      <c r="D47" s="22"/>
      <c r="E47" s="22"/>
      <c r="F47" s="31"/>
      <c r="G47" s="22"/>
      <c r="H47" s="32"/>
      <c r="I47" s="22"/>
      <c r="J47" s="22"/>
      <c r="K47" s="22"/>
      <c r="L47" s="24" t="s">
        <v>19</v>
      </c>
      <c r="M47" s="25" t="n">
        <f aca="false">IF(OR(ISBLANK(L47),L47="bez členství"),0,IF(L47="soutěžní",IF(N47&lt;$AA$2,IF(N47&lt;$AA$3,1,250),500),IF(N47&lt;$AA$2,IF(N47&lt;$AA$3,1,100),150)))</f>
        <v>0</v>
      </c>
      <c r="N47" s="26" t="str">
        <f aca="false">IF($K$2-K47=$K$2,"0",$K$2-K47)</f>
        <v>0</v>
      </c>
      <c r="O47" s="27"/>
    </row>
    <row r="48" customFormat="false" ht="18.75" hidden="false" customHeight="false" outlineLevel="0" collapsed="false">
      <c r="B48" s="30" t="n">
        <v>41</v>
      </c>
      <c r="C48" s="22"/>
      <c r="D48" s="22"/>
      <c r="E48" s="22"/>
      <c r="F48" s="31"/>
      <c r="G48" s="22"/>
      <c r="H48" s="32"/>
      <c r="I48" s="22"/>
      <c r="J48" s="22"/>
      <c r="K48" s="22"/>
      <c r="L48" s="24" t="s">
        <v>19</v>
      </c>
      <c r="M48" s="25" t="n">
        <f aca="false">IF(OR(ISBLANK(L48),L48="bez členství"),0,IF(L48="soutěžní",IF(N48&lt;$AA$2,IF(N48&lt;$AA$3,1,250),500),IF(N48&lt;$AA$2,IF(N48&lt;$AA$3,1,100),150)))</f>
        <v>0</v>
      </c>
      <c r="N48" s="26" t="str">
        <f aca="false">IF($K$2-K48=$K$2,"0",$K$2-K48)</f>
        <v>0</v>
      </c>
      <c r="O48" s="27"/>
      <c r="U48" s="50"/>
      <c r="V48" s="51"/>
      <c r="W48" s="51"/>
      <c r="X48" s="51"/>
      <c r="Y48" s="51"/>
      <c r="Z48" s="51"/>
      <c r="AA48" s="51"/>
      <c r="AB48" s="51"/>
      <c r="AC48" s="50"/>
      <c r="AM48" s="0"/>
    </row>
    <row r="49" customFormat="false" ht="15" hidden="false" customHeight="false" outlineLevel="0" collapsed="false">
      <c r="B49" s="30" t="n">
        <v>42</v>
      </c>
      <c r="C49" s="22"/>
      <c r="D49" s="22"/>
      <c r="E49" s="22"/>
      <c r="F49" s="31"/>
      <c r="G49" s="22"/>
      <c r="H49" s="32"/>
      <c r="I49" s="22"/>
      <c r="J49" s="22"/>
      <c r="K49" s="22"/>
      <c r="L49" s="24" t="s">
        <v>19</v>
      </c>
      <c r="M49" s="25" t="n">
        <f aca="false">IF(OR(ISBLANK(L49),L49="bez členství"),0,IF(L49="soutěžní",IF(N49&lt;$AA$2,IF(N49&lt;$AA$3,1,250),500),IF(N49&lt;$AA$2,IF(N49&lt;$AA$3,1,100),150)))</f>
        <v>0</v>
      </c>
      <c r="N49" s="26" t="str">
        <f aca="false">IF($K$2-K49=$K$2,"0",$K$2-K49)</f>
        <v>0</v>
      </c>
      <c r="O49" s="27"/>
      <c r="U49" s="29"/>
      <c r="V49" s="29"/>
      <c r="Y49" s="29"/>
      <c r="Z49" s="53"/>
      <c r="AA49" s="53"/>
      <c r="AB49" s="53"/>
      <c r="AC49" s="53"/>
    </row>
    <row r="50" customFormat="false" ht="15" hidden="false" customHeight="false" outlineLevel="0" collapsed="false">
      <c r="B50" s="30" t="n">
        <v>43</v>
      </c>
      <c r="C50" s="22"/>
      <c r="D50" s="22"/>
      <c r="E50" s="22"/>
      <c r="F50" s="31"/>
      <c r="G50" s="22"/>
      <c r="H50" s="32"/>
      <c r="I50" s="22"/>
      <c r="J50" s="22"/>
      <c r="K50" s="22"/>
      <c r="L50" s="24" t="s">
        <v>19</v>
      </c>
      <c r="M50" s="25" t="n">
        <f aca="false">IF(OR(ISBLANK(L50),L50="bez členství"),0,IF(L50="soutěžní",IF(N50&lt;$AA$2,IF(N50&lt;$AA$3,1,250),500),IF(N50&lt;$AA$2,IF(N50&lt;$AA$3,1,100),150)))</f>
        <v>0</v>
      </c>
      <c r="N50" s="26" t="str">
        <f aca="false">IF($K$2-K50=$K$2,"0",$K$2-K50)</f>
        <v>0</v>
      </c>
      <c r="O50" s="27"/>
      <c r="U50" s="56"/>
      <c r="V50" s="57"/>
      <c r="Y50" s="29"/>
      <c r="Z50" s="57"/>
      <c r="AA50" s="58"/>
      <c r="AB50" s="58"/>
      <c r="AC50" s="57"/>
    </row>
    <row r="51" customFormat="false" ht="15" hidden="false" customHeight="false" outlineLevel="0" collapsed="false">
      <c r="B51" s="30" t="n">
        <v>44</v>
      </c>
      <c r="C51" s="22"/>
      <c r="D51" s="22"/>
      <c r="E51" s="22"/>
      <c r="F51" s="31"/>
      <c r="G51" s="22"/>
      <c r="H51" s="32"/>
      <c r="I51" s="22"/>
      <c r="J51" s="22"/>
      <c r="K51" s="22"/>
      <c r="L51" s="24" t="s">
        <v>19</v>
      </c>
      <c r="M51" s="25" t="n">
        <f aca="false">IF(OR(ISBLANK(L51),L51="bez členství"),0,IF(L51="soutěžní",IF(N51&lt;$AA$2,IF(N51&lt;$AA$3,1,250),500),IF(N51&lt;$AA$2,IF(N51&lt;$AA$3,1,100),150)))</f>
        <v>0</v>
      </c>
      <c r="N51" s="26" t="str">
        <f aca="false">IF($K$2-K51=$K$2,"0",$K$2-K51)</f>
        <v>0</v>
      </c>
      <c r="O51" s="27"/>
      <c r="U51" s="56"/>
      <c r="V51" s="57"/>
      <c r="Y51" s="29"/>
      <c r="Z51" s="57"/>
      <c r="AA51" s="58"/>
      <c r="AB51" s="58"/>
      <c r="AC51" s="57"/>
    </row>
    <row r="52" customFormat="false" ht="15" hidden="false" customHeight="false" outlineLevel="0" collapsed="false">
      <c r="B52" s="30" t="n">
        <v>45</v>
      </c>
      <c r="C52" s="22"/>
      <c r="D52" s="22"/>
      <c r="E52" s="22"/>
      <c r="F52" s="31"/>
      <c r="G52" s="22"/>
      <c r="H52" s="32"/>
      <c r="I52" s="22"/>
      <c r="J52" s="22"/>
      <c r="K52" s="22"/>
      <c r="L52" s="24" t="s">
        <v>19</v>
      </c>
      <c r="M52" s="25" t="n">
        <f aca="false">IF(OR(ISBLANK(L52),L52="bez členství"),0,IF(L52="soutěžní",IF(N52&lt;$AA$2,IF(N52&lt;$AA$3,1,250),500),IF(N52&lt;$AA$2,IF(N52&lt;$AA$3,1,100),150)))</f>
        <v>0</v>
      </c>
      <c r="N52" s="26" t="str">
        <f aca="false">IF($K$2-K52=$K$2,"0",$K$2-K52)</f>
        <v>0</v>
      </c>
      <c r="O52" s="27"/>
      <c r="U52" s="56"/>
      <c r="V52" s="57"/>
      <c r="Y52" s="29"/>
      <c r="Z52" s="57"/>
      <c r="AA52" s="58"/>
      <c r="AB52" s="58"/>
      <c r="AC52" s="57"/>
      <c r="AM52" s="0"/>
    </row>
    <row r="53" customFormat="false" ht="15" hidden="false" customHeight="false" outlineLevel="0" collapsed="false">
      <c r="B53" s="30" t="n">
        <v>46</v>
      </c>
      <c r="C53" s="22"/>
      <c r="D53" s="22"/>
      <c r="E53" s="22"/>
      <c r="F53" s="31"/>
      <c r="G53" s="22"/>
      <c r="H53" s="32"/>
      <c r="I53" s="22"/>
      <c r="J53" s="22"/>
      <c r="K53" s="22"/>
      <c r="L53" s="24" t="s">
        <v>19</v>
      </c>
      <c r="M53" s="25" t="n">
        <f aca="false">IF(OR(ISBLANK(L53),L53="bez členství"),0,IF(L53="soutěžní",IF(N53&lt;$AA$2,IF(N53&lt;$AA$3,1,250),500),IF(N53&lt;$AA$2,IF(N53&lt;$AA$3,1,100),150)))</f>
        <v>0</v>
      </c>
      <c r="N53" s="26" t="str">
        <f aca="false">IF($K$2-K53=$K$2,"0",$K$2-K53)</f>
        <v>0</v>
      </c>
      <c r="O53" s="27"/>
      <c r="U53" s="56"/>
      <c r="V53" s="57"/>
      <c r="Y53" s="29"/>
      <c r="Z53" s="57"/>
      <c r="AA53" s="58"/>
      <c r="AB53" s="58"/>
      <c r="AC53" s="57"/>
    </row>
    <row r="54" customFormat="false" ht="15" hidden="false" customHeight="false" outlineLevel="0" collapsed="false">
      <c r="B54" s="30" t="n">
        <v>47</v>
      </c>
      <c r="C54" s="22"/>
      <c r="D54" s="22"/>
      <c r="E54" s="22"/>
      <c r="F54" s="31"/>
      <c r="G54" s="22"/>
      <c r="H54" s="32"/>
      <c r="I54" s="22"/>
      <c r="J54" s="22"/>
      <c r="K54" s="22"/>
      <c r="L54" s="24" t="s">
        <v>19</v>
      </c>
      <c r="M54" s="25" t="n">
        <f aca="false">IF(OR(ISBLANK(L54),L54="bez členství"),0,IF(L54="soutěžní",IF(N54&lt;$AA$2,IF(N54&lt;$AA$3,1,250),500),IF(N54&lt;$AA$2,IF(N54&lt;$AA$3,1,100),150)))</f>
        <v>0</v>
      </c>
      <c r="N54" s="26" t="str">
        <f aca="false">IF($K$2-K54=$K$2,"0",$K$2-K54)</f>
        <v>0</v>
      </c>
      <c r="O54" s="27"/>
      <c r="U54" s="56"/>
      <c r="V54" s="57"/>
      <c r="Y54" s="29"/>
      <c r="Z54" s="57"/>
      <c r="AA54" s="58"/>
      <c r="AB54" s="58"/>
      <c r="AC54" s="57"/>
    </row>
    <row r="55" customFormat="false" ht="15" hidden="false" customHeight="false" outlineLevel="0" collapsed="false">
      <c r="B55" s="30" t="n">
        <v>48</v>
      </c>
      <c r="C55" s="22"/>
      <c r="D55" s="22"/>
      <c r="E55" s="22"/>
      <c r="F55" s="31"/>
      <c r="G55" s="22"/>
      <c r="H55" s="32"/>
      <c r="I55" s="22"/>
      <c r="J55" s="22"/>
      <c r="K55" s="22"/>
      <c r="L55" s="24" t="s">
        <v>19</v>
      </c>
      <c r="M55" s="25" t="n">
        <f aca="false">IF(OR(ISBLANK(L55),L55="bez členství"),0,IF(L55="soutěžní",IF(N55&lt;$AA$2,IF(N55&lt;$AA$3,1,250),500),IF(N55&lt;$AA$2,IF(N55&lt;$AA$3,1,100),150)))</f>
        <v>0</v>
      </c>
      <c r="N55" s="26" t="str">
        <f aca="false">IF($K$2-K55=$K$2,"0",$K$2-K55)</f>
        <v>0</v>
      </c>
      <c r="O55" s="27"/>
      <c r="U55" s="60"/>
      <c r="V55" s="61"/>
      <c r="Y55" s="62"/>
      <c r="Z55" s="57"/>
      <c r="AA55" s="57"/>
      <c r="AB55" s="57"/>
      <c r="AC55" s="57"/>
    </row>
    <row r="56" customFormat="false" ht="15" hidden="false" customHeight="false" outlineLevel="0" collapsed="false">
      <c r="B56" s="30" t="n">
        <v>49</v>
      </c>
      <c r="C56" s="22"/>
      <c r="D56" s="22"/>
      <c r="E56" s="22"/>
      <c r="F56" s="31"/>
      <c r="G56" s="22"/>
      <c r="H56" s="32"/>
      <c r="I56" s="22"/>
      <c r="J56" s="22"/>
      <c r="K56" s="22"/>
      <c r="L56" s="24" t="s">
        <v>19</v>
      </c>
      <c r="M56" s="25" t="n">
        <f aca="false">IF(OR(ISBLANK(L56),L56="bez členství"),0,IF(L56="soutěžní",IF(N56&lt;$AA$2,IF(N56&lt;$AA$3,1,250),500),IF(N56&lt;$AA$2,IF(N56&lt;$AA$3,1,100),150)))</f>
        <v>0</v>
      </c>
      <c r="N56" s="26" t="str">
        <f aca="false">IF($K$2-K56=$K$2,"0",$K$2-K56)</f>
        <v>0</v>
      </c>
      <c r="O56" s="27"/>
      <c r="AM56" s="0"/>
    </row>
    <row r="57" customFormat="false" ht="15" hidden="false" customHeight="false" outlineLevel="0" collapsed="false">
      <c r="B57" s="30" t="n">
        <v>50</v>
      </c>
      <c r="C57" s="22"/>
      <c r="D57" s="22"/>
      <c r="E57" s="22"/>
      <c r="F57" s="31"/>
      <c r="G57" s="22"/>
      <c r="H57" s="32"/>
      <c r="I57" s="22"/>
      <c r="J57" s="22"/>
      <c r="K57" s="22"/>
      <c r="L57" s="24" t="s">
        <v>19</v>
      </c>
      <c r="M57" s="25" t="n">
        <f aca="false">IF(OR(ISBLANK(L57),L57="bez členství"),0,IF(L57="soutěžní",IF(N57&lt;$AA$2,IF(N57&lt;$AA$3,1,250),500),IF(N57&lt;$AA$2,IF(N57&lt;$AA$3,1,100),150)))</f>
        <v>0</v>
      </c>
      <c r="N57" s="26" t="str">
        <f aca="false">IF($K$2-K57=$K$2,"0",$K$2-K57)</f>
        <v>0</v>
      </c>
      <c r="O57" s="27"/>
    </row>
    <row r="58" customFormat="false" ht="15" hidden="false" customHeight="false" outlineLevel="0" collapsed="false">
      <c r="B58" s="30" t="n">
        <v>51</v>
      </c>
      <c r="C58" s="22"/>
      <c r="D58" s="22"/>
      <c r="E58" s="22"/>
      <c r="F58" s="31"/>
      <c r="G58" s="22"/>
      <c r="H58" s="32"/>
      <c r="I58" s="22"/>
      <c r="J58" s="22"/>
      <c r="K58" s="22"/>
      <c r="L58" s="24" t="s">
        <v>19</v>
      </c>
      <c r="M58" s="25" t="n">
        <f aca="false">IF(OR(ISBLANK(L58),L58="bez členství"),0,IF(L58="soutěžní",IF(N58&lt;$AA$2,IF(N58&lt;$AA$3,1,250),500),IF(N58&lt;$AA$2,IF(N58&lt;$AA$3,1,100),150)))</f>
        <v>0</v>
      </c>
      <c r="N58" s="26" t="str">
        <f aca="false">IF($K$2-K58=$K$2,"0",$K$2-K58)</f>
        <v>0</v>
      </c>
      <c r="O58" s="27"/>
    </row>
    <row r="59" customFormat="false" ht="15" hidden="false" customHeight="false" outlineLevel="0" collapsed="false">
      <c r="B59" s="30" t="n">
        <v>52</v>
      </c>
      <c r="C59" s="22"/>
      <c r="D59" s="22"/>
      <c r="E59" s="22"/>
      <c r="F59" s="31"/>
      <c r="G59" s="22"/>
      <c r="H59" s="32"/>
      <c r="I59" s="22"/>
      <c r="J59" s="22"/>
      <c r="K59" s="22"/>
      <c r="L59" s="24" t="s">
        <v>19</v>
      </c>
      <c r="M59" s="25" t="n">
        <f aca="false">IF(OR(ISBLANK(L59),L59="bez členství"),0,IF(L59="soutěžní",IF(N59&lt;$AA$2,IF(N59&lt;$AA$3,1,250),500),IF(N59&lt;$AA$2,IF(N59&lt;$AA$3,1,100),150)))</f>
        <v>0</v>
      </c>
      <c r="N59" s="26" t="str">
        <f aca="false">IF($K$2-K59=$K$2,"0",$K$2-K59)</f>
        <v>0</v>
      </c>
      <c r="O59" s="27"/>
      <c r="AM59" s="0"/>
    </row>
    <row r="60" customFormat="false" ht="15" hidden="false" customHeight="false" outlineLevel="0" collapsed="false">
      <c r="B60" s="30" t="n">
        <v>53</v>
      </c>
      <c r="C60" s="22"/>
      <c r="D60" s="22"/>
      <c r="E60" s="22"/>
      <c r="F60" s="31"/>
      <c r="G60" s="22"/>
      <c r="H60" s="32"/>
      <c r="I60" s="22"/>
      <c r="J60" s="22"/>
      <c r="K60" s="22"/>
      <c r="L60" s="24" t="s">
        <v>19</v>
      </c>
      <c r="M60" s="25" t="n">
        <f aca="false">IF(OR(ISBLANK(L60),L60="bez členství"),0,IF(L60="soutěžní",IF(N60&lt;$AA$2,IF(N60&lt;$AA$3,1,250),500),IF(N60&lt;$AA$2,IF(N60&lt;$AA$3,1,100),150)))</f>
        <v>0</v>
      </c>
      <c r="N60" s="26" t="str">
        <f aca="false">IF($K$2-K60=$K$2,"0",$K$2-K60)</f>
        <v>0</v>
      </c>
      <c r="O60" s="27"/>
    </row>
    <row r="61" customFormat="false" ht="15" hidden="false" customHeight="false" outlineLevel="0" collapsed="false">
      <c r="B61" s="30" t="n">
        <v>54</v>
      </c>
      <c r="C61" s="22"/>
      <c r="D61" s="22"/>
      <c r="E61" s="22"/>
      <c r="F61" s="31"/>
      <c r="G61" s="22"/>
      <c r="H61" s="32"/>
      <c r="I61" s="22"/>
      <c r="J61" s="22"/>
      <c r="K61" s="22"/>
      <c r="L61" s="24" t="s">
        <v>19</v>
      </c>
      <c r="M61" s="25" t="n">
        <f aca="false">IF(OR(ISBLANK(L61),L61="bez členství"),0,IF(L61="soutěžní",IF(N61&lt;$AA$2,IF(N61&lt;$AA$3,1,250),500),IF(N61&lt;$AA$2,IF(N61&lt;$AA$3,1,100),150)))</f>
        <v>0</v>
      </c>
      <c r="N61" s="26" t="str">
        <f aca="false">IF($K$2-K61=$K$2,"0",$K$2-K61)</f>
        <v>0</v>
      </c>
      <c r="O61" s="27"/>
    </row>
    <row r="62" customFormat="false" ht="15" hidden="false" customHeight="false" outlineLevel="0" collapsed="false">
      <c r="B62" s="30" t="n">
        <v>55</v>
      </c>
      <c r="C62" s="22"/>
      <c r="D62" s="22"/>
      <c r="E62" s="22"/>
      <c r="F62" s="31"/>
      <c r="G62" s="22"/>
      <c r="H62" s="32"/>
      <c r="I62" s="22"/>
      <c r="J62" s="22"/>
      <c r="K62" s="22"/>
      <c r="L62" s="24" t="s">
        <v>19</v>
      </c>
      <c r="M62" s="25" t="n">
        <f aca="false">IF(OR(ISBLANK(L62),L62="bez členství"),0,IF(L62="soutěžní",IF(N62&lt;$AA$2,IF(N62&lt;$AA$3,1,250),500),IF(N62&lt;$AA$2,IF(N62&lt;$AA$3,1,100),150)))</f>
        <v>0</v>
      </c>
      <c r="N62" s="26" t="str">
        <f aca="false">IF($K$2-K62=$K$2,"0",$K$2-K62)</f>
        <v>0</v>
      </c>
      <c r="O62" s="27"/>
      <c r="AM62" s="0"/>
    </row>
    <row r="63" customFormat="false" ht="15" hidden="false" customHeight="false" outlineLevel="0" collapsed="false">
      <c r="B63" s="30" t="n">
        <v>56</v>
      </c>
      <c r="C63" s="22"/>
      <c r="D63" s="22"/>
      <c r="E63" s="22"/>
      <c r="F63" s="31"/>
      <c r="G63" s="22"/>
      <c r="H63" s="32"/>
      <c r="I63" s="22"/>
      <c r="J63" s="22"/>
      <c r="K63" s="52"/>
      <c r="L63" s="24" t="s">
        <v>19</v>
      </c>
      <c r="M63" s="25" t="n">
        <f aca="false">IF(OR(ISBLANK(L63),L63="bez členství"),0,IF(L63="soutěžní",IF(N63&lt;$AA$2,IF(N63&lt;$AA$3,1,250),500),IF(N63&lt;$AA$2,IF(N63&lt;$AA$3,1,100),150)))</f>
        <v>0</v>
      </c>
      <c r="N63" s="26" t="str">
        <f aca="false">IF($K$2-K63=$K$2,"0",$K$2-K63)</f>
        <v>0</v>
      </c>
      <c r="O63" s="27"/>
      <c r="AM63" s="0"/>
    </row>
    <row r="64" customFormat="false" ht="15" hidden="false" customHeight="false" outlineLevel="0" collapsed="false">
      <c r="B64" s="30" t="n">
        <v>57</v>
      </c>
      <c r="C64" s="22"/>
      <c r="D64" s="22"/>
      <c r="E64" s="22"/>
      <c r="F64" s="31"/>
      <c r="G64" s="22"/>
      <c r="H64" s="32"/>
      <c r="I64" s="22"/>
      <c r="J64" s="22"/>
      <c r="K64" s="22"/>
      <c r="L64" s="24" t="s">
        <v>19</v>
      </c>
      <c r="M64" s="25" t="n">
        <f aca="false">IF(OR(ISBLANK(L64),L64="bez členství"),0,IF(L64="soutěžní",IF(N64&lt;$AA$2,IF(N64&lt;$AA$3,1,250),500),IF(N64&lt;$AA$2,IF(N64&lt;$AA$3,1,100),150)))</f>
        <v>0</v>
      </c>
      <c r="N64" s="26" t="str">
        <f aca="false">IF($K$2-K64=$K$2,"0",$K$2-K64)</f>
        <v>0</v>
      </c>
      <c r="O64" s="27"/>
      <c r="AM64" s="0"/>
    </row>
    <row r="65" customFormat="false" ht="15" hidden="false" customHeight="false" outlineLevel="0" collapsed="false">
      <c r="B65" s="30" t="n">
        <v>58</v>
      </c>
      <c r="C65" s="22"/>
      <c r="D65" s="22"/>
      <c r="E65" s="22"/>
      <c r="F65" s="31"/>
      <c r="G65" s="22"/>
      <c r="H65" s="32"/>
      <c r="I65" s="22"/>
      <c r="J65" s="22"/>
      <c r="K65" s="22"/>
      <c r="L65" s="24" t="s">
        <v>19</v>
      </c>
      <c r="M65" s="25" t="n">
        <f aca="false">IF(OR(ISBLANK(L65),L65="bez členství"),0,IF(L65="soutěžní",IF(N65&lt;$AA$2,IF(N65&lt;$AA$3,1,250),500),IF(N65&lt;$AA$2,IF(N65&lt;$AA$3,1,100),150)))</f>
        <v>0</v>
      </c>
      <c r="N65" s="26" t="str">
        <f aca="false">IF($K$2-K65=$K$2,"0",$K$2-K65)</f>
        <v>0</v>
      </c>
      <c r="O65" s="27"/>
      <c r="AM65" s="0"/>
    </row>
    <row r="66" customFormat="false" ht="15" hidden="false" customHeight="false" outlineLevel="0" collapsed="false">
      <c r="B66" s="30" t="n">
        <v>59</v>
      </c>
      <c r="C66" s="22"/>
      <c r="D66" s="22"/>
      <c r="E66" s="22"/>
      <c r="F66" s="31"/>
      <c r="G66" s="22"/>
      <c r="H66" s="32"/>
      <c r="I66" s="22"/>
      <c r="J66" s="22"/>
      <c r="K66" s="22"/>
      <c r="L66" s="24" t="s">
        <v>19</v>
      </c>
      <c r="M66" s="25" t="n">
        <f aca="false">IF(OR(ISBLANK(L66),L66="bez členství"),0,IF(L66="soutěžní",IF(N66&lt;$AA$2,IF(N66&lt;$AA$3,1,250),500),IF(N66&lt;$AA$2,IF(N66&lt;$AA$3,1,100),150)))</f>
        <v>0</v>
      </c>
      <c r="N66" s="26" t="str">
        <f aca="false">IF($K$2-K66=$K$2,"0",$K$2-K66)</f>
        <v>0</v>
      </c>
      <c r="O66" s="27"/>
    </row>
    <row r="67" customFormat="false" ht="15" hidden="false" customHeight="false" outlineLevel="0" collapsed="false">
      <c r="B67" s="30" t="n">
        <v>60</v>
      </c>
      <c r="C67" s="22"/>
      <c r="D67" s="22"/>
      <c r="E67" s="22"/>
      <c r="F67" s="31"/>
      <c r="G67" s="22"/>
      <c r="H67" s="32"/>
      <c r="I67" s="22"/>
      <c r="J67" s="22"/>
      <c r="K67" s="22"/>
      <c r="L67" s="24" t="s">
        <v>19</v>
      </c>
      <c r="M67" s="25" t="n">
        <f aca="false">IF(OR(ISBLANK(L67),L67="bez členství"),0,IF(L67="soutěžní",IF(N67&lt;$AA$2,IF(N67&lt;$AA$3,1,250),500),IF(N67&lt;$AA$2,IF(N67&lt;$AA$3,1,100),150)))</f>
        <v>0</v>
      </c>
      <c r="N67" s="26" t="str">
        <f aca="false">IF($K$2-K67=$K$2,"0",$K$2-K67)</f>
        <v>0</v>
      </c>
      <c r="O67" s="27"/>
      <c r="AM67" s="0"/>
    </row>
    <row r="68" customFormat="false" ht="15" hidden="false" customHeight="false" outlineLevel="0" collapsed="false">
      <c r="B68" s="30" t="n">
        <v>61</v>
      </c>
      <c r="C68" s="22"/>
      <c r="D68" s="22"/>
      <c r="E68" s="22"/>
      <c r="F68" s="31"/>
      <c r="G68" s="22"/>
      <c r="H68" s="32"/>
      <c r="I68" s="22"/>
      <c r="J68" s="22"/>
      <c r="K68" s="22"/>
      <c r="L68" s="24" t="s">
        <v>19</v>
      </c>
      <c r="M68" s="25" t="n">
        <f aca="false">IF(OR(ISBLANK(L68),L68="bez členství"),0,IF(L68="soutěžní",IF(N68&lt;$AA$2,IF(N68&lt;$AA$3,1,250),500),IF(N68&lt;$AA$2,IF(N68&lt;$AA$3,1,100),150)))</f>
        <v>0</v>
      </c>
      <c r="N68" s="26" t="str">
        <f aca="false">IF($K$2-K68=$K$2,"0",$K$2-K68)</f>
        <v>0</v>
      </c>
      <c r="O68" s="27"/>
    </row>
    <row r="69" customFormat="false" ht="15" hidden="false" customHeight="false" outlineLevel="0" collapsed="false">
      <c r="B69" s="30" t="n">
        <v>62</v>
      </c>
      <c r="C69" s="22"/>
      <c r="D69" s="22"/>
      <c r="E69" s="22"/>
      <c r="F69" s="31"/>
      <c r="G69" s="22"/>
      <c r="H69" s="32"/>
      <c r="I69" s="22"/>
      <c r="J69" s="22"/>
      <c r="K69" s="22"/>
      <c r="L69" s="24" t="s">
        <v>19</v>
      </c>
      <c r="M69" s="25" t="n">
        <f aca="false">IF(OR(ISBLANK(L69),L69="bez členství"),0,IF(L69="soutěžní",IF(N69&lt;$AA$2,IF(N69&lt;$AA$3,1,250),500),IF(N69&lt;$AA$2,IF(N69&lt;$AA$3,1,100),150)))</f>
        <v>0</v>
      </c>
      <c r="N69" s="26" t="str">
        <f aca="false">IF($K$2-K69=$K$2,"0",$K$2-K69)</f>
        <v>0</v>
      </c>
      <c r="O69" s="27"/>
      <c r="AM69" s="0"/>
    </row>
    <row r="70" customFormat="false" ht="15" hidden="false" customHeight="false" outlineLevel="0" collapsed="false">
      <c r="B70" s="30" t="n">
        <v>63</v>
      </c>
      <c r="C70" s="22"/>
      <c r="D70" s="22"/>
      <c r="E70" s="22"/>
      <c r="F70" s="31"/>
      <c r="G70" s="22"/>
      <c r="H70" s="32"/>
      <c r="I70" s="22"/>
      <c r="J70" s="22"/>
      <c r="K70" s="22"/>
      <c r="L70" s="24" t="s">
        <v>19</v>
      </c>
      <c r="M70" s="25" t="n">
        <f aca="false">IF(OR(ISBLANK(L70),L70="bez členství"),0,IF(L70="soutěžní",IF(N70&lt;$AA$2,IF(N70&lt;$AA$3,1,250),500),IF(N70&lt;$AA$2,IF(N70&lt;$AA$3,1,100),150)))</f>
        <v>0</v>
      </c>
      <c r="N70" s="26" t="str">
        <f aca="false">IF($K$2-K70=$K$2,"0",$K$2-K70)</f>
        <v>0</v>
      </c>
      <c r="O70" s="27"/>
      <c r="AM70" s="0"/>
    </row>
    <row r="71" customFormat="false" ht="15" hidden="false" customHeight="false" outlineLevel="0" collapsed="false">
      <c r="B71" s="30" t="n">
        <v>64</v>
      </c>
      <c r="C71" s="22"/>
      <c r="D71" s="22"/>
      <c r="E71" s="22"/>
      <c r="F71" s="31"/>
      <c r="G71" s="22"/>
      <c r="H71" s="32"/>
      <c r="I71" s="22"/>
      <c r="J71" s="22"/>
      <c r="K71" s="22"/>
      <c r="L71" s="24" t="s">
        <v>19</v>
      </c>
      <c r="M71" s="25" t="n">
        <f aca="false">IF(OR(ISBLANK(L71),L71="bez členství"),0,IF(L71="soutěžní",IF(N71&lt;$AA$2,IF(N71&lt;$AA$3,1,250),500),IF(N71&lt;$AA$2,IF(N71&lt;$AA$3,1,100),150)))</f>
        <v>0</v>
      </c>
      <c r="N71" s="26" t="str">
        <f aca="false">IF($K$2-K71=$K$2,"0",$K$2-K71)</f>
        <v>0</v>
      </c>
      <c r="O71" s="27"/>
      <c r="AM71" s="0"/>
    </row>
    <row r="72" customFormat="false" ht="15" hidden="false" customHeight="false" outlineLevel="0" collapsed="false">
      <c r="B72" s="30" t="n">
        <v>65</v>
      </c>
      <c r="C72" s="22"/>
      <c r="D72" s="22"/>
      <c r="E72" s="22"/>
      <c r="F72" s="31"/>
      <c r="G72" s="22"/>
      <c r="H72" s="32"/>
      <c r="I72" s="22"/>
      <c r="J72" s="22"/>
      <c r="K72" s="22"/>
      <c r="L72" s="24" t="s">
        <v>19</v>
      </c>
      <c r="M72" s="25" t="n">
        <f aca="false">IF(OR(ISBLANK(L72),L72="bez členství"),0,IF(L72="soutěžní",IF(N72&lt;$AA$2,IF(N72&lt;$AA$3,1,250),500),IF(N72&lt;$AA$2,IF(N72&lt;$AA$3,1,100),150)))</f>
        <v>0</v>
      </c>
      <c r="N72" s="26" t="str">
        <f aca="false">IF($K$2-K72=$K$2,"0",$K$2-K72)</f>
        <v>0</v>
      </c>
      <c r="O72" s="27"/>
      <c r="AM72" s="0"/>
    </row>
    <row r="73" customFormat="false" ht="15" hidden="false" customHeight="false" outlineLevel="0" collapsed="false">
      <c r="B73" s="30" t="n">
        <v>66</v>
      </c>
      <c r="C73" s="22"/>
      <c r="D73" s="22"/>
      <c r="E73" s="22"/>
      <c r="F73" s="31"/>
      <c r="G73" s="22"/>
      <c r="H73" s="32"/>
      <c r="I73" s="22"/>
      <c r="J73" s="22"/>
      <c r="K73" s="22"/>
      <c r="L73" s="24" t="s">
        <v>19</v>
      </c>
      <c r="M73" s="25" t="n">
        <f aca="false">IF(OR(ISBLANK(L73),L73="bez členství"),0,IF(L73="soutěžní",IF(N73&lt;$AA$2,IF(N73&lt;$AA$3,1,250),500),IF(N73&lt;$AA$2,IF(N73&lt;$AA$3,1,100),150)))</f>
        <v>0</v>
      </c>
      <c r="N73" s="26" t="str">
        <f aca="false">IF($K$2-K73=$K$2,"0",$K$2-K73)</f>
        <v>0</v>
      </c>
      <c r="O73" s="27"/>
    </row>
    <row r="74" customFormat="false" ht="15" hidden="false" customHeight="false" outlineLevel="0" collapsed="false">
      <c r="B74" s="30" t="n">
        <v>67</v>
      </c>
      <c r="C74" s="22"/>
      <c r="D74" s="22"/>
      <c r="E74" s="22"/>
      <c r="F74" s="31"/>
      <c r="G74" s="22"/>
      <c r="H74" s="32"/>
      <c r="I74" s="22"/>
      <c r="J74" s="22"/>
      <c r="K74" s="22"/>
      <c r="L74" s="24" t="s">
        <v>19</v>
      </c>
      <c r="M74" s="25" t="n">
        <f aca="false">IF(OR(ISBLANK(L74),L74="bez členství"),0,IF(L74="soutěžní",IF(N74&lt;$AA$2,IF(N74&lt;$AA$3,1,250),500),IF(N74&lt;$AA$2,IF(N74&lt;$AA$3,1,100),150)))</f>
        <v>0</v>
      </c>
      <c r="N74" s="26" t="str">
        <f aca="false">IF($K$2-K74=$K$2,"0",$K$2-K74)</f>
        <v>0</v>
      </c>
      <c r="O74" s="27"/>
      <c r="AM74" s="0"/>
    </row>
    <row r="75" customFormat="false" ht="15" hidden="false" customHeight="false" outlineLevel="0" collapsed="false">
      <c r="B75" s="30" t="n">
        <v>68</v>
      </c>
      <c r="C75" s="22"/>
      <c r="D75" s="22"/>
      <c r="E75" s="22"/>
      <c r="F75" s="31"/>
      <c r="G75" s="22"/>
      <c r="H75" s="32"/>
      <c r="I75" s="22"/>
      <c r="J75" s="22"/>
      <c r="K75" s="22"/>
      <c r="L75" s="24" t="s">
        <v>19</v>
      </c>
      <c r="M75" s="25" t="n">
        <f aca="false">IF(OR(ISBLANK(L75),L75="bez členství"),0,IF(L75="soutěžní",IF(N75&lt;$AA$2,IF(N75&lt;$AA$3,1,250),500),IF(N75&lt;$AA$2,IF(N75&lt;$AA$3,1,100),150)))</f>
        <v>0</v>
      </c>
      <c r="N75" s="26" t="str">
        <f aca="false">IF($K$2-K75=$K$2,"0",$K$2-K75)</f>
        <v>0</v>
      </c>
      <c r="O75" s="27"/>
    </row>
    <row r="76" customFormat="false" ht="15" hidden="false" customHeight="false" outlineLevel="0" collapsed="false">
      <c r="B76" s="30" t="n">
        <v>69</v>
      </c>
      <c r="C76" s="22"/>
      <c r="D76" s="22"/>
      <c r="E76" s="22"/>
      <c r="F76" s="31"/>
      <c r="G76" s="22"/>
      <c r="H76" s="32"/>
      <c r="I76" s="22"/>
      <c r="J76" s="22"/>
      <c r="K76" s="22"/>
      <c r="L76" s="24" t="s">
        <v>19</v>
      </c>
      <c r="M76" s="25" t="n">
        <f aca="false">IF(OR(ISBLANK(L76),L76="bez členství"),0,IF(L76="soutěžní",IF(N76&lt;$AA$2,IF(N76&lt;$AA$3,1,250),500),IF(N76&lt;$AA$2,IF(N76&lt;$AA$3,1,100),150)))</f>
        <v>0</v>
      </c>
      <c r="N76" s="26" t="str">
        <f aca="false">IF($K$2-K76=$K$2,"0",$K$2-K76)</f>
        <v>0</v>
      </c>
      <c r="O76" s="27"/>
    </row>
    <row r="77" customFormat="false" ht="15" hidden="false" customHeight="false" outlineLevel="0" collapsed="false">
      <c r="B77" s="30" t="n">
        <v>70</v>
      </c>
      <c r="C77" s="22"/>
      <c r="D77" s="22"/>
      <c r="E77" s="22"/>
      <c r="F77" s="31"/>
      <c r="G77" s="22"/>
      <c r="H77" s="32"/>
      <c r="I77" s="22"/>
      <c r="J77" s="22"/>
      <c r="K77" s="22"/>
      <c r="L77" s="24" t="s">
        <v>19</v>
      </c>
      <c r="M77" s="25" t="n">
        <f aca="false">IF(OR(ISBLANK(L77),L77="bez členství"),0,IF(L77="soutěžní",IF(N77&lt;$AA$2,IF(N77&lt;$AA$3,1,250),500),IF(N77&lt;$AA$2,IF(N77&lt;$AA$3,1,100),150)))</f>
        <v>0</v>
      </c>
      <c r="N77" s="26" t="str">
        <f aca="false">IF($K$2-K77=$K$2,"0",$K$2-K77)</f>
        <v>0</v>
      </c>
      <c r="O77" s="27"/>
    </row>
    <row r="78" customFormat="false" ht="15" hidden="false" customHeight="false" outlineLevel="0" collapsed="false">
      <c r="B78" s="30" t="n">
        <v>71</v>
      </c>
      <c r="C78" s="22"/>
      <c r="D78" s="22"/>
      <c r="E78" s="22"/>
      <c r="F78" s="31"/>
      <c r="G78" s="22"/>
      <c r="H78" s="32"/>
      <c r="I78" s="22"/>
      <c r="J78" s="22"/>
      <c r="K78" s="22"/>
      <c r="L78" s="24" t="s">
        <v>19</v>
      </c>
      <c r="M78" s="25" t="n">
        <f aca="false">IF(OR(ISBLANK(L78),L78="bez členství"),0,IF(L78="soutěžní",IF(N78&lt;$AA$2,IF(N78&lt;$AA$3,1,250),500),IF(N78&lt;$AA$2,IF(N78&lt;$AA$3,1,100),150)))</f>
        <v>0</v>
      </c>
      <c r="N78" s="26" t="str">
        <f aca="false">IF($K$2-K78=$K$2,"0",$K$2-K78)</f>
        <v>0</v>
      </c>
      <c r="O78" s="27"/>
    </row>
    <row r="79" customFormat="false" ht="15" hidden="false" customHeight="false" outlineLevel="0" collapsed="false">
      <c r="B79" s="30" t="n">
        <v>73</v>
      </c>
      <c r="C79" s="22"/>
      <c r="D79" s="22"/>
      <c r="E79" s="22"/>
      <c r="F79" s="31"/>
      <c r="G79" s="22"/>
      <c r="H79" s="32"/>
      <c r="I79" s="22"/>
      <c r="J79" s="22"/>
      <c r="K79" s="22"/>
      <c r="L79" s="24" t="s">
        <v>19</v>
      </c>
      <c r="M79" s="25" t="n">
        <f aca="false">IF(OR(ISBLANK(L79),L79="bez členství"),0,IF(L79="soutěžní",IF(N79&lt;$AA$2,IF(N79&lt;$AA$3,1,250),500),IF(N79&lt;$AA$2,IF(N79&lt;$AA$3,1,100),150)))</f>
        <v>0</v>
      </c>
      <c r="N79" s="26" t="str">
        <f aca="false">IF($K$2-K79=$K$2,"0",$K$2-K79)</f>
        <v>0</v>
      </c>
      <c r="O79" s="27"/>
    </row>
    <row r="80" customFormat="false" ht="15" hidden="false" customHeight="false" outlineLevel="0" collapsed="false">
      <c r="B80" s="30" t="n">
        <v>74</v>
      </c>
      <c r="C80" s="22"/>
      <c r="D80" s="22"/>
      <c r="E80" s="22"/>
      <c r="F80" s="31"/>
      <c r="G80" s="22"/>
      <c r="H80" s="32"/>
      <c r="I80" s="22"/>
      <c r="J80" s="22"/>
      <c r="K80" s="22"/>
      <c r="L80" s="24" t="s">
        <v>19</v>
      </c>
      <c r="M80" s="25" t="n">
        <f aca="false">IF(OR(ISBLANK(L80),L80="bez členství"),0,IF(L80="soutěžní",IF(N80&lt;$AA$2,IF(N80&lt;$AA$3,1,250),500),IF(N80&lt;$AA$2,IF(N80&lt;$AA$3,1,100),150)))</f>
        <v>0</v>
      </c>
      <c r="N80" s="26" t="str">
        <f aca="false">IF($K$2-K80=$K$2,"0",$K$2-K80)</f>
        <v>0</v>
      </c>
      <c r="O80" s="27"/>
    </row>
    <row r="81" customFormat="false" ht="15" hidden="false" customHeight="false" outlineLevel="0" collapsed="false">
      <c r="B81" s="30" t="n">
        <v>76</v>
      </c>
      <c r="C81" s="22"/>
      <c r="D81" s="22"/>
      <c r="E81" s="22"/>
      <c r="F81" s="31"/>
      <c r="G81" s="22"/>
      <c r="H81" s="32"/>
      <c r="I81" s="22"/>
      <c r="J81" s="22"/>
      <c r="K81" s="22"/>
      <c r="L81" s="24" t="s">
        <v>19</v>
      </c>
      <c r="M81" s="25" t="n">
        <f aca="false">IF(OR(ISBLANK(L81),L81="bez členství"),0,IF(L81="soutěžní",IF(N81&lt;$AA$2,IF(N81&lt;$AA$3,1,250),500),IF(N81&lt;$AA$2,IF(N81&lt;$AA$3,1,100),150)))</f>
        <v>0</v>
      </c>
      <c r="N81" s="26" t="str">
        <f aca="false">IF($K$2-K81=$K$2,"0",$K$2-K81)</f>
        <v>0</v>
      </c>
      <c r="O81" s="27"/>
    </row>
    <row r="82" customFormat="false" ht="15" hidden="false" customHeight="false" outlineLevel="0" collapsed="false">
      <c r="B82" s="30" t="n">
        <v>77</v>
      </c>
      <c r="C82" s="22"/>
      <c r="D82" s="22"/>
      <c r="E82" s="22"/>
      <c r="F82" s="31"/>
      <c r="G82" s="22"/>
      <c r="H82" s="32"/>
      <c r="I82" s="22"/>
      <c r="J82" s="22"/>
      <c r="K82" s="22"/>
      <c r="L82" s="24" t="s">
        <v>19</v>
      </c>
      <c r="M82" s="25" t="n">
        <f aca="false">IF(OR(ISBLANK(L82),L82="bez členství"),0,IF(L82="soutěžní",IF(N82&lt;$AA$2,IF(N82&lt;$AA$3,1,250),500),IF(N82&lt;$AA$2,IF(N82&lt;$AA$3,1,100),150)))</f>
        <v>0</v>
      </c>
      <c r="N82" s="26" t="str">
        <f aca="false">IF($K$2-K82=$K$2,"0",$K$2-K82)</f>
        <v>0</v>
      </c>
      <c r="O82" s="27"/>
      <c r="AM82" s="0"/>
    </row>
    <row r="83" customFormat="false" ht="15" hidden="false" customHeight="false" outlineLevel="0" collapsed="false">
      <c r="B83" s="30" t="n">
        <v>78</v>
      </c>
      <c r="C83" s="22"/>
      <c r="D83" s="22"/>
      <c r="E83" s="22"/>
      <c r="F83" s="31"/>
      <c r="G83" s="22"/>
      <c r="H83" s="32"/>
      <c r="I83" s="22"/>
      <c r="J83" s="22"/>
      <c r="K83" s="22"/>
      <c r="L83" s="24" t="s">
        <v>19</v>
      </c>
      <c r="M83" s="25" t="n">
        <f aca="false">IF(OR(ISBLANK(L83),L83="bez členství"),0,IF(L83="soutěžní",IF(N83&lt;$AA$2,IF(N83&lt;$AA$3,1,250),500),IF(N83&lt;$AA$2,IF(N83&lt;$AA$3,1,100),150)))</f>
        <v>0</v>
      </c>
      <c r="N83" s="26" t="str">
        <f aca="false">IF($K$2-K83=$K$2,"0",$K$2-K83)</f>
        <v>0</v>
      </c>
      <c r="O83" s="27"/>
    </row>
    <row r="84" customFormat="false" ht="15" hidden="false" customHeight="false" outlineLevel="0" collapsed="false">
      <c r="B84" s="30" t="n">
        <v>79</v>
      </c>
      <c r="C84" s="22"/>
      <c r="D84" s="22"/>
      <c r="E84" s="22"/>
      <c r="F84" s="31"/>
      <c r="G84" s="22"/>
      <c r="H84" s="32"/>
      <c r="I84" s="22"/>
      <c r="J84" s="22"/>
      <c r="K84" s="22"/>
      <c r="L84" s="24" t="s">
        <v>19</v>
      </c>
      <c r="M84" s="25" t="n">
        <f aca="false">IF(OR(ISBLANK(L84),L84="bez členství"),0,IF(L84="soutěžní",IF(N84&lt;$AA$2,IF(N84&lt;$AA$3,1,250),500),IF(N84&lt;$AA$2,IF(N84&lt;$AA$3,1,100),150)))</f>
        <v>0</v>
      </c>
      <c r="N84" s="26" t="str">
        <f aca="false">IF($K$2-K84=$K$2,"0",$K$2-K84)</f>
        <v>0</v>
      </c>
      <c r="O84" s="27"/>
    </row>
    <row r="85" customFormat="false" ht="15" hidden="false" customHeight="false" outlineLevel="0" collapsed="false">
      <c r="B85" s="30" t="n">
        <v>80</v>
      </c>
      <c r="C85" s="22"/>
      <c r="D85" s="22"/>
      <c r="E85" s="22"/>
      <c r="F85" s="31"/>
      <c r="G85" s="22"/>
      <c r="H85" s="32"/>
      <c r="I85" s="22"/>
      <c r="J85" s="22"/>
      <c r="K85" s="22"/>
      <c r="L85" s="24" t="s">
        <v>19</v>
      </c>
      <c r="M85" s="25" t="n">
        <f aca="false">IF(OR(ISBLANK(L85),L85="bez členství"),0,IF(L85="soutěžní",IF(N85&lt;$AA$2,IF(N85&lt;$AA$3,1,250),500),IF(N85&lt;$AA$2,IF(N85&lt;$AA$3,1,100),150)))</f>
        <v>0</v>
      </c>
      <c r="N85" s="26" t="str">
        <f aca="false">IF($K$2-K85=$K$2,"0",$K$2-K85)</f>
        <v>0</v>
      </c>
      <c r="O85" s="27"/>
    </row>
    <row r="86" customFormat="false" ht="15" hidden="false" customHeight="false" outlineLevel="0" collapsed="false">
      <c r="B86" s="30" t="n">
        <v>81</v>
      </c>
      <c r="C86" s="22"/>
      <c r="D86" s="22"/>
      <c r="E86" s="22"/>
      <c r="F86" s="31"/>
      <c r="G86" s="22"/>
      <c r="H86" s="32"/>
      <c r="I86" s="22"/>
      <c r="J86" s="22"/>
      <c r="K86" s="22"/>
      <c r="L86" s="24" t="s">
        <v>19</v>
      </c>
      <c r="M86" s="25" t="n">
        <f aca="false">IF(OR(ISBLANK(L86),L86="bez členství"),0,IF(L86="soutěžní",IF(N86&lt;$AA$2,IF(N86&lt;$AA$3,1,250),500),IF(N86&lt;$AA$2,IF(N86&lt;$AA$3,1,100),150)))</f>
        <v>0</v>
      </c>
      <c r="N86" s="26" t="str">
        <f aca="false">IF($K$2-K86=$K$2,"0",$K$2-K86)</f>
        <v>0</v>
      </c>
      <c r="O86" s="27"/>
      <c r="AM86" s="0"/>
    </row>
    <row r="87" customFormat="false" ht="15" hidden="false" customHeight="false" outlineLevel="0" collapsed="false">
      <c r="B87" s="30" t="n">
        <v>82</v>
      </c>
      <c r="C87" s="22"/>
      <c r="D87" s="22"/>
      <c r="E87" s="22"/>
      <c r="F87" s="31"/>
      <c r="G87" s="22"/>
      <c r="H87" s="32"/>
      <c r="I87" s="22"/>
      <c r="J87" s="22"/>
      <c r="K87" s="22"/>
      <c r="L87" s="24" t="s">
        <v>19</v>
      </c>
      <c r="M87" s="25" t="n">
        <f aca="false">IF(OR(ISBLANK(L87),L87="bez členství"),0,IF(L87="soutěžní",IF(N87&lt;$AA$2,IF(N87&lt;$AA$3,1,250),500),IF(N87&lt;$AA$2,IF(N87&lt;$AA$3,1,100),150)))</f>
        <v>0</v>
      </c>
      <c r="N87" s="26" t="str">
        <f aca="false">IF($K$2-K87=$K$2,"0",$K$2-K87)</f>
        <v>0</v>
      </c>
      <c r="O87" s="27"/>
      <c r="AM87" s="0"/>
    </row>
    <row r="88" customFormat="false" ht="15" hidden="false" customHeight="false" outlineLevel="0" collapsed="false">
      <c r="B88" s="30" t="n">
        <v>83</v>
      </c>
      <c r="C88" s="22"/>
      <c r="D88" s="22"/>
      <c r="E88" s="22"/>
      <c r="F88" s="31"/>
      <c r="G88" s="22"/>
      <c r="H88" s="32"/>
      <c r="I88" s="22"/>
      <c r="J88" s="22"/>
      <c r="K88" s="22"/>
      <c r="L88" s="24" t="s">
        <v>19</v>
      </c>
      <c r="M88" s="25" t="n">
        <f aca="false">IF(OR(ISBLANK(L88),L88="bez členství"),0,IF(L88="soutěžní",IF(N88&lt;$AA$2,IF(N88&lt;$AA$3,1,250),500),IF(N88&lt;$AA$2,IF(N88&lt;$AA$3,1,100),150)))</f>
        <v>0</v>
      </c>
      <c r="N88" s="26" t="str">
        <f aca="false">IF($K$2-K88=$K$2,"0",$K$2-K88)</f>
        <v>0</v>
      </c>
      <c r="O88" s="27"/>
      <c r="AM88" s="0"/>
    </row>
    <row r="89" customFormat="false" ht="15" hidden="false" customHeight="false" outlineLevel="0" collapsed="false">
      <c r="B89" s="30" t="n">
        <v>84</v>
      </c>
      <c r="C89" s="22"/>
      <c r="D89" s="22"/>
      <c r="E89" s="22"/>
      <c r="F89" s="31"/>
      <c r="G89" s="22"/>
      <c r="H89" s="32"/>
      <c r="I89" s="22"/>
      <c r="J89" s="22"/>
      <c r="K89" s="22"/>
      <c r="L89" s="24" t="s">
        <v>19</v>
      </c>
      <c r="M89" s="25" t="n">
        <f aca="false">IF(OR(ISBLANK(L89),L89="bez členství"),0,IF(L89="soutěžní",IF(N89&lt;$AA$2,IF(N89&lt;$AA$3,1,250),500),IF(N89&lt;$AA$2,IF(N89&lt;$AA$3,1,100),150)))</f>
        <v>0</v>
      </c>
      <c r="N89" s="26" t="str">
        <f aca="false">IF($K$2-K89=$K$2,"0",$K$2-K89)</f>
        <v>0</v>
      </c>
      <c r="O89" s="27"/>
      <c r="AM89" s="0"/>
    </row>
    <row r="90" customFormat="false" ht="15" hidden="false" customHeight="false" outlineLevel="0" collapsed="false">
      <c r="B90" s="30" t="n">
        <v>85</v>
      </c>
      <c r="C90" s="22"/>
      <c r="D90" s="22"/>
      <c r="E90" s="22"/>
      <c r="F90" s="31"/>
      <c r="G90" s="22"/>
      <c r="H90" s="32"/>
      <c r="I90" s="22"/>
      <c r="J90" s="22"/>
      <c r="K90" s="22"/>
      <c r="L90" s="24" t="s">
        <v>19</v>
      </c>
      <c r="M90" s="25" t="n">
        <f aca="false">IF(OR(ISBLANK(L90),L90="bez členství"),0,IF(L90="soutěžní",IF(N90&lt;$AA$2,IF(N90&lt;$AA$3,1,250),500),IF(N90&lt;$AA$2,IF(N90&lt;$AA$3,1,100),150)))</f>
        <v>0</v>
      </c>
      <c r="N90" s="26" t="str">
        <f aca="false">IF($K$2-K90=$K$2,"0",$K$2-K90)</f>
        <v>0</v>
      </c>
      <c r="O90" s="27"/>
    </row>
    <row r="91" customFormat="false" ht="15" hidden="false" customHeight="false" outlineLevel="0" collapsed="false">
      <c r="B91" s="30" t="n">
        <v>86</v>
      </c>
      <c r="C91" s="22"/>
      <c r="D91" s="22"/>
      <c r="E91" s="22"/>
      <c r="F91" s="31"/>
      <c r="G91" s="22"/>
      <c r="H91" s="32"/>
      <c r="I91" s="22"/>
      <c r="J91" s="22"/>
      <c r="K91" s="22"/>
      <c r="L91" s="24" t="s">
        <v>19</v>
      </c>
      <c r="M91" s="25" t="n">
        <f aca="false">IF(OR(ISBLANK(L91),L91="bez členství"),0,IF(L91="soutěžní",IF(N91&lt;$AA$2,IF(N91&lt;$AA$3,1,250),500),IF(N91&lt;$AA$2,IF(N91&lt;$AA$3,1,100),150)))</f>
        <v>0</v>
      </c>
      <c r="N91" s="26" t="str">
        <f aca="false">IF($K$2-K91=$K$2,"0",$K$2-K91)</f>
        <v>0</v>
      </c>
      <c r="O91" s="27"/>
      <c r="AM91" s="0"/>
    </row>
    <row r="92" customFormat="false" ht="15" hidden="false" customHeight="false" outlineLevel="0" collapsed="false">
      <c r="B92" s="30" t="n">
        <v>87</v>
      </c>
      <c r="C92" s="22"/>
      <c r="D92" s="22"/>
      <c r="E92" s="22"/>
      <c r="F92" s="31"/>
      <c r="G92" s="22"/>
      <c r="H92" s="32"/>
      <c r="I92" s="22"/>
      <c r="J92" s="22"/>
      <c r="K92" s="22"/>
      <c r="L92" s="24" t="s">
        <v>19</v>
      </c>
      <c r="M92" s="25" t="n">
        <f aca="false">IF(OR(ISBLANK(L92),L92="bez členství"),0,IF(L92="soutěžní",IF(N92&lt;$AA$2,IF(N92&lt;$AA$3,1,250),500),IF(N92&lt;$AA$2,IF(N92&lt;$AA$3,1,100),150)))</f>
        <v>0</v>
      </c>
      <c r="N92" s="26" t="str">
        <f aca="false">IF($K$2-K92=$K$2,"0",$K$2-K92)</f>
        <v>0</v>
      </c>
      <c r="O92" s="27"/>
      <c r="AM92" s="0"/>
    </row>
    <row r="93" customFormat="false" ht="15" hidden="false" customHeight="false" outlineLevel="0" collapsed="false">
      <c r="B93" s="30" t="n">
        <v>88</v>
      </c>
      <c r="C93" s="22"/>
      <c r="D93" s="22"/>
      <c r="E93" s="22"/>
      <c r="F93" s="31"/>
      <c r="G93" s="22"/>
      <c r="H93" s="32"/>
      <c r="I93" s="22"/>
      <c r="J93" s="22"/>
      <c r="K93" s="22"/>
      <c r="L93" s="24" t="s">
        <v>19</v>
      </c>
      <c r="M93" s="25" t="n">
        <f aca="false">IF(OR(ISBLANK(L93),L93="bez členství"),0,IF(L93="soutěžní",IF(N93&lt;$AA$2,IF(N93&lt;$AA$3,1,250),500),IF(N93&lt;$AA$2,IF(N93&lt;$AA$3,1,100),150)))</f>
        <v>0</v>
      </c>
      <c r="N93" s="26" t="str">
        <f aca="false">IF($K$2-K93=$K$2,"0",$K$2-K93)</f>
        <v>0</v>
      </c>
      <c r="O93" s="27"/>
    </row>
    <row r="94" customFormat="false" ht="15" hidden="false" customHeight="false" outlineLevel="0" collapsed="false">
      <c r="B94" s="30" t="n">
        <v>89</v>
      </c>
      <c r="C94" s="22"/>
      <c r="D94" s="22"/>
      <c r="E94" s="22"/>
      <c r="F94" s="31"/>
      <c r="G94" s="22"/>
      <c r="H94" s="32"/>
      <c r="I94" s="22"/>
      <c r="J94" s="22"/>
      <c r="K94" s="22"/>
      <c r="L94" s="24" t="s">
        <v>19</v>
      </c>
      <c r="M94" s="25" t="n">
        <f aca="false">IF(OR(ISBLANK(L94),L94="bez členství"),0,IF(L94="soutěžní",IF(N94&lt;$AA$2,IF(N94&lt;$AA$3,1,250),500),IF(N94&lt;$AA$2,IF(N94&lt;$AA$3,1,100),150)))</f>
        <v>0</v>
      </c>
      <c r="N94" s="26" t="str">
        <f aca="false">IF($K$2-K94=$K$2,"0",$K$2-K94)</f>
        <v>0</v>
      </c>
      <c r="O94" s="27"/>
    </row>
    <row r="95" customFormat="false" ht="15" hidden="false" customHeight="false" outlineLevel="0" collapsed="false">
      <c r="B95" s="30" t="n">
        <v>90</v>
      </c>
      <c r="C95" s="22"/>
      <c r="D95" s="22"/>
      <c r="E95" s="22"/>
      <c r="F95" s="31"/>
      <c r="G95" s="22"/>
      <c r="H95" s="32"/>
      <c r="I95" s="22"/>
      <c r="J95" s="22"/>
      <c r="K95" s="22"/>
      <c r="L95" s="24" t="s">
        <v>19</v>
      </c>
      <c r="M95" s="25" t="n">
        <f aca="false">IF(OR(ISBLANK(L95),L95="bez členství"),0,IF(L95="soutěžní",IF(N95&lt;$AA$2,IF(N95&lt;$AA$3,1,250),500),IF(N95&lt;$AA$2,IF(N95&lt;$AA$3,1,100),150)))</f>
        <v>0</v>
      </c>
      <c r="N95" s="26" t="str">
        <f aca="false">IF($K$2-K95=$K$2,"0",$K$2-K95)</f>
        <v>0</v>
      </c>
      <c r="O95" s="27"/>
    </row>
    <row r="96" customFormat="false" ht="15" hidden="false" customHeight="false" outlineLevel="0" collapsed="false">
      <c r="B96" s="30" t="n">
        <v>91</v>
      </c>
      <c r="C96" s="22"/>
      <c r="D96" s="22"/>
      <c r="E96" s="22"/>
      <c r="F96" s="31"/>
      <c r="G96" s="22"/>
      <c r="H96" s="32"/>
      <c r="I96" s="22"/>
      <c r="J96" s="22"/>
      <c r="K96" s="22"/>
      <c r="L96" s="24" t="s">
        <v>19</v>
      </c>
      <c r="M96" s="25" t="n">
        <f aca="false">IF(OR(ISBLANK(L96),L96="bez členství"),0,IF(L96="soutěžní",IF(N96&lt;$AA$2,IF(N96&lt;$AA$3,1,250),500),IF(N96&lt;$AA$2,IF(N96&lt;$AA$3,1,100),150)))</f>
        <v>0</v>
      </c>
      <c r="N96" s="26" t="str">
        <f aca="false">IF($K$2-K96=$K$2,"0",$K$2-K96)</f>
        <v>0</v>
      </c>
      <c r="O96" s="27"/>
    </row>
    <row r="97" customFormat="false" ht="15" hidden="false" customHeight="false" outlineLevel="0" collapsed="false">
      <c r="B97" s="30" t="n">
        <v>92</v>
      </c>
      <c r="C97" s="22"/>
      <c r="D97" s="22"/>
      <c r="E97" s="22"/>
      <c r="F97" s="31"/>
      <c r="G97" s="22"/>
      <c r="H97" s="32"/>
      <c r="I97" s="22"/>
      <c r="J97" s="22"/>
      <c r="K97" s="22"/>
      <c r="L97" s="24" t="s">
        <v>19</v>
      </c>
      <c r="M97" s="25" t="n">
        <f aca="false">IF(OR(ISBLANK(L97),L97="bez členství"),0,IF(L97="soutěžní",IF(N97&lt;$AA$2,IF(N97&lt;$AA$3,1,250),500),IF(N97&lt;$AA$2,IF(N97&lt;$AA$3,1,100),150)))</f>
        <v>0</v>
      </c>
      <c r="N97" s="26" t="str">
        <f aca="false">IF($K$2-K97=$K$2,"0",$K$2-K97)</f>
        <v>0</v>
      </c>
      <c r="O97" s="27"/>
      <c r="AM97" s="0"/>
    </row>
    <row r="98" customFormat="false" ht="15" hidden="false" customHeight="false" outlineLevel="0" collapsed="false">
      <c r="B98" s="30" t="n">
        <v>93</v>
      </c>
      <c r="C98" s="22"/>
      <c r="D98" s="22"/>
      <c r="E98" s="22"/>
      <c r="F98" s="31"/>
      <c r="G98" s="22"/>
      <c r="H98" s="32"/>
      <c r="I98" s="22"/>
      <c r="J98" s="22"/>
      <c r="K98" s="22"/>
      <c r="L98" s="24" t="s">
        <v>19</v>
      </c>
      <c r="M98" s="25" t="n">
        <f aca="false">IF(OR(ISBLANK(L98),L98="bez členství"),0,IF(L98="soutěžní",IF(N98&lt;$AA$2,IF(N98&lt;$AA$3,1,250),500),IF(N98&lt;$AA$2,IF(N98&lt;$AA$3,1,100),150)))</f>
        <v>0</v>
      </c>
      <c r="N98" s="26" t="str">
        <f aca="false">IF($K$2-K98=$K$2,"0",$K$2-K98)</f>
        <v>0</v>
      </c>
      <c r="O98" s="27"/>
    </row>
    <row r="99" customFormat="false" ht="15" hidden="false" customHeight="false" outlineLevel="0" collapsed="false">
      <c r="B99" s="30" t="n">
        <v>94</v>
      </c>
      <c r="C99" s="22"/>
      <c r="D99" s="22"/>
      <c r="E99" s="22"/>
      <c r="F99" s="31"/>
      <c r="G99" s="22"/>
      <c r="H99" s="32"/>
      <c r="I99" s="22"/>
      <c r="J99" s="22"/>
      <c r="K99" s="22"/>
      <c r="L99" s="24" t="s">
        <v>19</v>
      </c>
      <c r="M99" s="25" t="n">
        <f aca="false">IF(OR(ISBLANK(L99),L99="bez členství"),0,IF(L99="soutěžní",IF(N99&lt;$AA$2,IF(N99&lt;$AA$3,1,250),500),IF(N99&lt;$AA$2,IF(N99&lt;$AA$3,1,100),150)))</f>
        <v>0</v>
      </c>
      <c r="N99" s="26" t="str">
        <f aca="false">IF($K$2-K99=$K$2,"0",$K$2-K99)</f>
        <v>0</v>
      </c>
      <c r="O99" s="27"/>
    </row>
    <row r="100" customFormat="false" ht="15" hidden="false" customHeight="false" outlineLevel="0" collapsed="false">
      <c r="B100" s="30" t="n">
        <v>95</v>
      </c>
      <c r="C100" s="22"/>
      <c r="D100" s="22"/>
      <c r="E100" s="22"/>
      <c r="F100" s="31"/>
      <c r="G100" s="22"/>
      <c r="H100" s="32"/>
      <c r="I100" s="22"/>
      <c r="J100" s="22"/>
      <c r="K100" s="22"/>
      <c r="L100" s="24" t="s">
        <v>19</v>
      </c>
      <c r="M100" s="25" t="n">
        <f aca="false">IF(OR(ISBLANK(L100),L100="bez členství"),0,IF(L100="soutěžní",IF(N100&lt;$AA$2,IF(N100&lt;$AA$3,1,250),500),IF(N100&lt;$AA$2,IF(N100&lt;$AA$3,1,100),150)))</f>
        <v>0</v>
      </c>
      <c r="N100" s="26" t="str">
        <f aca="false">IF($K$2-K100=$K$2,"0",$K$2-K100)</f>
        <v>0</v>
      </c>
      <c r="O100" s="27"/>
    </row>
    <row r="101" customFormat="false" ht="15" hidden="false" customHeight="false" outlineLevel="0" collapsed="false">
      <c r="B101" s="30" t="n">
        <v>96</v>
      </c>
      <c r="C101" s="22"/>
      <c r="D101" s="22"/>
      <c r="E101" s="22"/>
      <c r="F101" s="31"/>
      <c r="G101" s="22"/>
      <c r="H101" s="32"/>
      <c r="I101" s="22"/>
      <c r="J101" s="22"/>
      <c r="K101" s="22"/>
      <c r="L101" s="24" t="s">
        <v>19</v>
      </c>
      <c r="M101" s="25" t="n">
        <f aca="false">IF(OR(ISBLANK(L101),L101="bez členství"),0,IF(L101="soutěžní",IF(N101&lt;$AA$2,IF(N101&lt;$AA$3,1,250),500),IF(N101&lt;$AA$2,IF(N101&lt;$AA$3,1,100),150)))</f>
        <v>0</v>
      </c>
      <c r="N101" s="26" t="str">
        <f aca="false">IF($K$2-K101=$K$2,"0",$K$2-K101)</f>
        <v>0</v>
      </c>
      <c r="O101" s="27"/>
      <c r="AM101" s="0"/>
    </row>
    <row r="102" customFormat="false" ht="15" hidden="false" customHeight="false" outlineLevel="0" collapsed="false">
      <c r="B102" s="30" t="n">
        <v>97</v>
      </c>
      <c r="C102" s="22"/>
      <c r="D102" s="22"/>
      <c r="E102" s="22"/>
      <c r="F102" s="31"/>
      <c r="G102" s="22"/>
      <c r="H102" s="32"/>
      <c r="I102" s="22"/>
      <c r="J102" s="22"/>
      <c r="K102" s="22"/>
      <c r="L102" s="24" t="s">
        <v>19</v>
      </c>
      <c r="M102" s="25" t="n">
        <f aca="false">IF(OR(ISBLANK(L102),L102="bez členství"),0,IF(L102="soutěžní",IF(N102&lt;$AA$2,IF(N102&lt;$AA$3,1,250),500),IF(N102&lt;$AA$2,IF(N102&lt;$AA$3,1,100),150)))</f>
        <v>0</v>
      </c>
      <c r="N102" s="26" t="str">
        <f aca="false">IF($K$2-K102=$K$2,"0",$K$2-K102)</f>
        <v>0</v>
      </c>
      <c r="O102" s="27"/>
    </row>
    <row r="103" customFormat="false" ht="15" hidden="false" customHeight="false" outlineLevel="0" collapsed="false">
      <c r="B103" s="30" t="n">
        <v>98</v>
      </c>
      <c r="C103" s="22"/>
      <c r="D103" s="22"/>
      <c r="E103" s="22"/>
      <c r="F103" s="31"/>
      <c r="G103" s="22"/>
      <c r="H103" s="32"/>
      <c r="I103" s="22"/>
      <c r="J103" s="22"/>
      <c r="K103" s="22"/>
      <c r="L103" s="24" t="s">
        <v>19</v>
      </c>
      <c r="M103" s="25" t="n">
        <f aca="false">IF(OR(ISBLANK(L103),L103="bez členství"),0,IF(L103="soutěžní",IF(N103&lt;$AA$2,IF(N103&lt;$AA$3,1,250),500),IF(N103&lt;$AA$2,IF(N103&lt;$AA$3,1,100),150)))</f>
        <v>0</v>
      </c>
      <c r="N103" s="26" t="str">
        <f aca="false">IF($K$2-K103=$K$2,"0",$K$2-K103)</f>
        <v>0</v>
      </c>
      <c r="O103" s="27"/>
      <c r="AM103" s="0"/>
    </row>
    <row r="104" customFormat="false" ht="15" hidden="false" customHeight="false" outlineLevel="0" collapsed="false">
      <c r="B104" s="30" t="n">
        <v>99</v>
      </c>
      <c r="C104" s="22"/>
      <c r="D104" s="22"/>
      <c r="E104" s="22"/>
      <c r="F104" s="31"/>
      <c r="G104" s="22"/>
      <c r="H104" s="32"/>
      <c r="I104" s="22"/>
      <c r="J104" s="22"/>
      <c r="K104" s="22"/>
      <c r="L104" s="24" t="s">
        <v>19</v>
      </c>
      <c r="M104" s="25" t="n">
        <f aca="false">IF(OR(ISBLANK(L104),L104="bez členství"),0,IF(L104="soutěžní",IF(N104&lt;$AA$2,IF(N104&lt;$AA$3,1,250),500),IF(N104&lt;$AA$2,IF(N104&lt;$AA$3,1,100),150)))</f>
        <v>0</v>
      </c>
      <c r="N104" s="26" t="str">
        <f aca="false">IF($K$2-K104=$K$2,"0",$K$2-K104)</f>
        <v>0</v>
      </c>
      <c r="O104" s="27"/>
    </row>
    <row r="105" customFormat="false" ht="15.75" hidden="false" customHeight="false" outlineLevel="0" collapsed="false">
      <c r="B105" s="63" t="n">
        <v>100</v>
      </c>
      <c r="C105" s="41"/>
      <c r="D105" s="41"/>
      <c r="E105" s="41"/>
      <c r="F105" s="64"/>
      <c r="G105" s="41"/>
      <c r="H105" s="65"/>
      <c r="I105" s="66"/>
      <c r="J105" s="66"/>
      <c r="K105" s="67"/>
      <c r="L105" s="68" t="s">
        <v>19</v>
      </c>
      <c r="M105" s="69" t="n">
        <f aca="false">IF(OR(ISBLANK(L105),L105="bez členství"),0,IF(L105="soutěžní",IF(N105&lt;$AA$2,IF(N105&lt;$AA$3,1,250),500),IF(N105&lt;$AA$2,IF(N105&lt;$AA$3,1,100),150)))</f>
        <v>0</v>
      </c>
      <c r="N105" s="70" t="str">
        <f aca="false">IF($K$2-K105=$K$2,"0",$K$2-K105)</f>
        <v>0</v>
      </c>
      <c r="O105" s="27"/>
    </row>
    <row r="106" customFormat="false" ht="15" hidden="false" customHeight="false" outlineLevel="0" collapsed="false">
      <c r="B106" s="0"/>
      <c r="F106" s="0"/>
      <c r="N106" s="0"/>
      <c r="O106" s="27"/>
      <c r="AM106" s="0"/>
    </row>
    <row r="107" customFormat="false" ht="15" hidden="false" customHeight="false" outlineLevel="0" collapsed="false">
      <c r="B107" s="0"/>
      <c r="F107" s="0"/>
      <c r="N107" s="0"/>
      <c r="O107" s="27"/>
      <c r="AM107" s="0"/>
    </row>
    <row r="108" customFormat="false" ht="15" hidden="false" customHeight="false" outlineLevel="0" collapsed="false">
      <c r="B108" s="0"/>
      <c r="F108" s="0"/>
      <c r="N108" s="0"/>
      <c r="O108" s="27"/>
    </row>
    <row r="109" customFormat="false" ht="15" hidden="false" customHeight="false" outlineLevel="0" collapsed="false">
      <c r="B109" s="0"/>
      <c r="F109" s="0"/>
      <c r="N109" s="0"/>
      <c r="O109" s="27"/>
    </row>
    <row r="110" customFormat="false" ht="15" hidden="false" customHeight="false" outlineLevel="0" collapsed="false">
      <c r="B110" s="0"/>
      <c r="F110" s="0"/>
      <c r="N110" s="0"/>
      <c r="O110" s="27"/>
      <c r="AM110" s="0"/>
    </row>
    <row r="111" customFormat="false" ht="15" hidden="false" customHeight="false" outlineLevel="0" collapsed="false">
      <c r="B111" s="0"/>
      <c r="F111" s="0"/>
      <c r="N111" s="0"/>
      <c r="O111" s="27"/>
    </row>
    <row r="112" customFormat="false" ht="15" hidden="false" customHeight="false" outlineLevel="0" collapsed="false">
      <c r="B112" s="0"/>
      <c r="F112" s="0"/>
      <c r="N112" s="0"/>
      <c r="O112" s="27"/>
    </row>
    <row r="113" customFormat="false" ht="15" hidden="false" customHeight="false" outlineLevel="0" collapsed="false">
      <c r="B113" s="0"/>
      <c r="F113" s="0"/>
      <c r="N113" s="0"/>
      <c r="O113" s="27"/>
    </row>
    <row r="114" customFormat="false" ht="15" hidden="false" customHeight="false" outlineLevel="0" collapsed="false">
      <c r="B114" s="0"/>
      <c r="F114" s="0"/>
      <c r="N114" s="0"/>
      <c r="O114" s="27"/>
      <c r="AM114" s="0"/>
    </row>
    <row r="115" customFormat="false" ht="15" hidden="false" customHeight="false" outlineLevel="0" collapsed="false">
      <c r="B115" s="0"/>
      <c r="F115" s="0"/>
      <c r="N115" s="0"/>
      <c r="O115" s="27"/>
    </row>
    <row r="116" customFormat="false" ht="15" hidden="false" customHeight="false" outlineLevel="0" collapsed="false">
      <c r="B116" s="0"/>
      <c r="F116" s="0"/>
      <c r="N116" s="0"/>
      <c r="O116" s="27"/>
    </row>
    <row r="117" customFormat="false" ht="15" hidden="false" customHeight="false" outlineLevel="0" collapsed="false">
      <c r="B117" s="0"/>
      <c r="F117" s="0"/>
      <c r="N117" s="0"/>
      <c r="O117" s="27"/>
    </row>
    <row r="118" customFormat="false" ht="15" hidden="false" customHeight="false" outlineLevel="0" collapsed="false">
      <c r="B118" s="0"/>
      <c r="F118" s="0"/>
      <c r="N118" s="0"/>
      <c r="O118" s="27"/>
    </row>
    <row r="119" customFormat="false" ht="15" hidden="false" customHeight="false" outlineLevel="0" collapsed="false">
      <c r="B119" s="0"/>
      <c r="F119" s="0"/>
      <c r="N119" s="0"/>
      <c r="O119" s="27"/>
      <c r="AM119" s="0"/>
    </row>
    <row r="120" customFormat="false" ht="15" hidden="false" customHeight="false" outlineLevel="0" collapsed="false">
      <c r="B120" s="0"/>
      <c r="F120" s="0"/>
      <c r="N120" s="0"/>
      <c r="O120" s="27"/>
    </row>
    <row r="121" customFormat="false" ht="15" hidden="false" customHeight="false" outlineLevel="0" collapsed="false">
      <c r="B121" s="0"/>
      <c r="F121" s="0"/>
      <c r="N121" s="0"/>
      <c r="O121" s="27"/>
    </row>
    <row r="122" customFormat="false" ht="15" hidden="false" customHeight="false" outlineLevel="0" collapsed="false">
      <c r="B122" s="0"/>
      <c r="F122" s="0"/>
      <c r="N122" s="0"/>
      <c r="O122" s="27"/>
    </row>
    <row r="123" customFormat="false" ht="15" hidden="false" customHeight="false" outlineLevel="0" collapsed="false">
      <c r="B123" s="0"/>
      <c r="F123" s="0"/>
      <c r="N123" s="0"/>
      <c r="O123" s="27"/>
      <c r="AM123" s="0"/>
    </row>
    <row r="124" customFormat="false" ht="15" hidden="false" customHeight="false" outlineLevel="0" collapsed="false">
      <c r="B124" s="0"/>
      <c r="F124" s="0"/>
      <c r="N124" s="0"/>
      <c r="O124" s="27"/>
    </row>
    <row r="125" customFormat="false" ht="15" hidden="false" customHeight="false" outlineLevel="0" collapsed="false">
      <c r="B125" s="0"/>
      <c r="F125" s="0"/>
      <c r="N125" s="0"/>
      <c r="O125" s="27"/>
      <c r="AM125" s="0"/>
    </row>
    <row r="126" customFormat="false" ht="15" hidden="false" customHeight="false" outlineLevel="0" collapsed="false">
      <c r="B126" s="0"/>
      <c r="F126" s="0"/>
      <c r="N126" s="0"/>
      <c r="O126" s="27"/>
    </row>
    <row r="127" customFormat="false" ht="15" hidden="false" customHeight="false" outlineLevel="0" collapsed="false">
      <c r="B127" s="0"/>
      <c r="F127" s="0"/>
      <c r="N127" s="0"/>
      <c r="O127" s="27"/>
    </row>
    <row r="128" customFormat="false" ht="15" hidden="false" customHeight="false" outlineLevel="0" collapsed="false">
      <c r="B128" s="0"/>
      <c r="F128" s="0"/>
      <c r="N128" s="0"/>
      <c r="O128" s="27"/>
    </row>
    <row r="129" customFormat="false" ht="15" hidden="false" customHeight="false" outlineLevel="0" collapsed="false">
      <c r="B129" s="0"/>
      <c r="F129" s="0"/>
      <c r="N129" s="0"/>
      <c r="O129" s="27"/>
      <c r="AM129" s="0"/>
    </row>
    <row r="130" customFormat="false" ht="15" hidden="false" customHeight="false" outlineLevel="0" collapsed="false">
      <c r="B130" s="0"/>
      <c r="F130" s="0"/>
      <c r="N130" s="0"/>
      <c r="O130" s="27"/>
    </row>
    <row r="131" customFormat="false" ht="15" hidden="false" customHeight="false" outlineLevel="0" collapsed="false">
      <c r="B131" s="0"/>
      <c r="F131" s="0"/>
      <c r="N131" s="0"/>
      <c r="O131" s="27"/>
    </row>
    <row r="132" customFormat="false" ht="15" hidden="false" customHeight="false" outlineLevel="0" collapsed="false">
      <c r="B132" s="0"/>
      <c r="F132" s="0"/>
      <c r="N132" s="0"/>
      <c r="O132" s="27"/>
    </row>
    <row r="133" customFormat="false" ht="15" hidden="false" customHeight="false" outlineLevel="0" collapsed="false">
      <c r="B133" s="0"/>
      <c r="F133" s="0"/>
      <c r="N133" s="0"/>
      <c r="O133" s="27"/>
    </row>
    <row r="134" customFormat="false" ht="15" hidden="false" customHeight="false" outlineLevel="0" collapsed="false">
      <c r="B134" s="0"/>
      <c r="F134" s="0"/>
      <c r="N134" s="0"/>
      <c r="O134" s="27"/>
    </row>
    <row r="135" customFormat="false" ht="15" hidden="false" customHeight="false" outlineLevel="0" collapsed="false">
      <c r="B135" s="0"/>
      <c r="F135" s="0"/>
      <c r="N135" s="0"/>
      <c r="O135" s="27"/>
    </row>
    <row r="136" customFormat="false" ht="15" hidden="false" customHeight="false" outlineLevel="0" collapsed="false">
      <c r="B136" s="0"/>
      <c r="F136" s="0"/>
      <c r="N136" s="0"/>
      <c r="O136" s="27"/>
    </row>
    <row r="137" customFormat="false" ht="15" hidden="false" customHeight="false" outlineLevel="0" collapsed="false">
      <c r="B137" s="0"/>
      <c r="F137" s="0"/>
      <c r="N137" s="0"/>
      <c r="O137" s="27"/>
      <c r="AM137" s="0"/>
    </row>
    <row r="138" customFormat="false" ht="15" hidden="false" customHeight="false" outlineLevel="0" collapsed="false">
      <c r="B138" s="0"/>
      <c r="F138" s="0"/>
      <c r="N138" s="0"/>
      <c r="O138" s="27"/>
      <c r="AM138" s="0"/>
    </row>
    <row r="139" customFormat="false" ht="15" hidden="false" customHeight="false" outlineLevel="0" collapsed="false">
      <c r="B139" s="0"/>
      <c r="F139" s="0"/>
      <c r="N139" s="0"/>
      <c r="O139" s="27"/>
      <c r="AM139" s="0"/>
    </row>
    <row r="140" customFormat="false" ht="15" hidden="false" customHeight="false" outlineLevel="0" collapsed="false">
      <c r="B140" s="0"/>
      <c r="F140" s="0"/>
      <c r="N140" s="0"/>
      <c r="O140" s="27"/>
      <c r="AM140" s="0"/>
    </row>
    <row r="141" customFormat="false" ht="15" hidden="false" customHeight="false" outlineLevel="0" collapsed="false">
      <c r="B141" s="0"/>
      <c r="F141" s="0"/>
      <c r="N141" s="0"/>
      <c r="O141" s="27"/>
    </row>
    <row r="142" customFormat="false" ht="15" hidden="false" customHeight="false" outlineLevel="0" collapsed="false">
      <c r="B142" s="0"/>
      <c r="F142" s="0"/>
      <c r="N142" s="0"/>
      <c r="O142" s="27"/>
      <c r="AM142" s="0"/>
    </row>
    <row r="143" customFormat="false" ht="15" hidden="false" customHeight="false" outlineLevel="0" collapsed="false">
      <c r="B143" s="0"/>
      <c r="F143" s="0"/>
      <c r="N143" s="0"/>
      <c r="O143" s="27"/>
      <c r="AM143" s="0"/>
    </row>
    <row r="144" customFormat="false" ht="15" hidden="false" customHeight="false" outlineLevel="0" collapsed="false">
      <c r="B144" s="0"/>
      <c r="F144" s="0"/>
      <c r="N144" s="0"/>
      <c r="O144" s="27"/>
    </row>
    <row r="145" customFormat="false" ht="15" hidden="false" customHeight="false" outlineLevel="0" collapsed="false">
      <c r="B145" s="0"/>
      <c r="F145" s="0"/>
      <c r="N145" s="0"/>
      <c r="O145" s="27"/>
      <c r="AM145" s="0"/>
    </row>
    <row r="146" customFormat="false" ht="15" hidden="false" customHeight="false" outlineLevel="0" collapsed="false">
      <c r="B146" s="0"/>
      <c r="F146" s="0"/>
      <c r="N146" s="0"/>
      <c r="O146" s="27"/>
    </row>
    <row r="147" customFormat="false" ht="15" hidden="false" customHeight="false" outlineLevel="0" collapsed="false">
      <c r="B147" s="0"/>
      <c r="F147" s="0"/>
      <c r="N147" s="0"/>
      <c r="O147" s="27"/>
      <c r="AM147" s="0"/>
    </row>
    <row r="148" customFormat="false" ht="15" hidden="false" customHeight="true" outlineLevel="0" collapsed="false">
      <c r="B148" s="0"/>
      <c r="F148" s="0"/>
      <c r="N148" s="0"/>
      <c r="O148" s="27"/>
    </row>
    <row r="149" customFormat="false" ht="15" hidden="false" customHeight="true" outlineLevel="0" collapsed="false">
      <c r="B149" s="0"/>
      <c r="F149" s="0"/>
      <c r="N149" s="0"/>
      <c r="O149" s="27"/>
    </row>
    <row r="150" customFormat="false" ht="15" hidden="false" customHeight="true" outlineLevel="0" collapsed="false">
      <c r="B150" s="0"/>
      <c r="F150" s="0"/>
      <c r="N150" s="0"/>
      <c r="O150" s="27"/>
      <c r="AM150" s="0"/>
    </row>
    <row r="151" customFormat="false" ht="15" hidden="false" customHeight="true" outlineLevel="0" collapsed="false">
      <c r="B151" s="0"/>
      <c r="F151" s="0"/>
      <c r="N151" s="0"/>
      <c r="O151" s="27"/>
    </row>
    <row r="152" customFormat="false" ht="15" hidden="false" customHeight="true" outlineLevel="0" collapsed="false">
      <c r="B152" s="0"/>
      <c r="F152" s="0"/>
      <c r="N152" s="0"/>
      <c r="O152" s="27"/>
      <c r="AM152" s="0"/>
    </row>
    <row r="153" customFormat="false" ht="15" hidden="false" customHeight="true" outlineLevel="0" collapsed="false">
      <c r="B153" s="0"/>
      <c r="F153" s="0"/>
      <c r="N153" s="0"/>
      <c r="O153" s="27"/>
    </row>
    <row r="154" customFormat="false" ht="15" hidden="false" customHeight="true" outlineLevel="0" collapsed="false">
      <c r="B154" s="0"/>
      <c r="F154" s="0"/>
      <c r="N154" s="0"/>
      <c r="O154" s="27"/>
      <c r="AM154" s="0"/>
    </row>
    <row r="155" customFormat="false" ht="15" hidden="false" customHeight="true" outlineLevel="0" collapsed="false">
      <c r="B155" s="0"/>
      <c r="F155" s="0"/>
      <c r="N155" s="0"/>
      <c r="O155" s="27"/>
      <c r="AM155" s="0"/>
    </row>
    <row r="156" customFormat="false" ht="15" hidden="false" customHeight="true" outlineLevel="0" collapsed="false">
      <c r="B156" s="0"/>
      <c r="F156" s="0"/>
      <c r="N156" s="0"/>
      <c r="O156" s="27"/>
    </row>
    <row r="157" customFormat="false" ht="15" hidden="false" customHeight="true" outlineLevel="0" collapsed="false">
      <c r="B157" s="0"/>
      <c r="F157" s="0"/>
      <c r="N157" s="0"/>
      <c r="O157" s="27"/>
    </row>
    <row r="158" customFormat="false" ht="15" hidden="false" customHeight="true" outlineLevel="0" collapsed="false">
      <c r="B158" s="0"/>
      <c r="F158" s="0"/>
      <c r="N158" s="0"/>
      <c r="O158" s="27"/>
      <c r="AM158" s="0"/>
    </row>
    <row r="159" customFormat="false" ht="15" hidden="false" customHeight="true" outlineLevel="0" collapsed="false">
      <c r="B159" s="0"/>
      <c r="F159" s="0"/>
      <c r="N159" s="0"/>
      <c r="O159" s="27"/>
      <c r="AM159" s="0"/>
    </row>
    <row r="160" customFormat="false" ht="15" hidden="false" customHeight="true" outlineLevel="0" collapsed="false">
      <c r="B160" s="0"/>
      <c r="F160" s="0"/>
      <c r="N160" s="0"/>
      <c r="O160" s="27"/>
      <c r="AM160" s="0"/>
    </row>
    <row r="161" customFormat="false" ht="15" hidden="false" customHeight="true" outlineLevel="0" collapsed="false">
      <c r="B161" s="0"/>
      <c r="F161" s="0"/>
      <c r="N161" s="0"/>
      <c r="O161" s="27"/>
      <c r="AM161" s="0"/>
    </row>
    <row r="162" customFormat="false" ht="15" hidden="false" customHeight="true" outlineLevel="0" collapsed="false">
      <c r="B162" s="0"/>
      <c r="F162" s="0"/>
      <c r="N162" s="0"/>
      <c r="O162" s="27"/>
      <c r="AM162" s="0"/>
    </row>
    <row r="163" customFormat="false" ht="15" hidden="false" customHeight="true" outlineLevel="0" collapsed="false">
      <c r="B163" s="0"/>
      <c r="F163" s="0"/>
      <c r="N163" s="0"/>
      <c r="O163" s="27"/>
      <c r="AM163" s="0"/>
    </row>
    <row r="164" customFormat="false" ht="15" hidden="false" customHeight="true" outlineLevel="0" collapsed="false">
      <c r="B164" s="0"/>
      <c r="F164" s="0"/>
      <c r="N164" s="0"/>
      <c r="O164" s="27"/>
      <c r="AM164" s="0"/>
    </row>
    <row r="165" customFormat="false" ht="15" hidden="false" customHeight="true" outlineLevel="0" collapsed="false">
      <c r="B165" s="0"/>
      <c r="F165" s="0"/>
      <c r="N165" s="0"/>
      <c r="O165" s="27"/>
      <c r="AM165" s="0"/>
    </row>
    <row r="166" customFormat="false" ht="15" hidden="false" customHeight="true" outlineLevel="0" collapsed="false">
      <c r="B166" s="0"/>
      <c r="F166" s="0"/>
      <c r="N166" s="0"/>
      <c r="O166" s="27"/>
    </row>
    <row r="167" customFormat="false" ht="15" hidden="false" customHeight="true" outlineLevel="0" collapsed="false">
      <c r="B167" s="0"/>
      <c r="F167" s="0"/>
      <c r="N167" s="0"/>
      <c r="O167" s="27"/>
    </row>
    <row r="168" customFormat="false" ht="15" hidden="false" customHeight="true" outlineLevel="0" collapsed="false">
      <c r="B168" s="0"/>
      <c r="F168" s="0"/>
      <c r="N168" s="0"/>
      <c r="O168" s="27"/>
    </row>
    <row r="169" customFormat="false" ht="15" hidden="false" customHeight="false" outlineLevel="0" collapsed="false">
      <c r="B169" s="0"/>
      <c r="F169" s="0"/>
      <c r="N169" s="0"/>
      <c r="O169" s="27"/>
      <c r="AM169" s="0"/>
    </row>
    <row r="170" customFormat="false" ht="15" hidden="false" customHeight="false" outlineLevel="0" collapsed="false">
      <c r="B170" s="0"/>
      <c r="F170" s="0"/>
      <c r="N170" s="0"/>
      <c r="O170" s="27"/>
    </row>
    <row r="171" customFormat="false" ht="15" hidden="false" customHeight="false" outlineLevel="0" collapsed="false">
      <c r="B171" s="0"/>
      <c r="F171" s="0"/>
      <c r="N171" s="0"/>
      <c r="O171" s="27"/>
      <c r="AM171" s="0"/>
    </row>
    <row r="172" customFormat="false" ht="15" hidden="false" customHeight="false" outlineLevel="0" collapsed="false">
      <c r="B172" s="0"/>
      <c r="F172" s="0"/>
      <c r="N172" s="0"/>
      <c r="O172" s="27"/>
      <c r="AM172" s="0"/>
    </row>
    <row r="173" customFormat="false" ht="15" hidden="false" customHeight="false" outlineLevel="0" collapsed="false">
      <c r="B173" s="0"/>
      <c r="F173" s="0"/>
      <c r="N173" s="0"/>
      <c r="O173" s="27"/>
      <c r="AM173" s="0"/>
    </row>
    <row r="174" customFormat="false" ht="15" hidden="false" customHeight="false" outlineLevel="0" collapsed="false">
      <c r="B174" s="0"/>
      <c r="F174" s="0"/>
      <c r="N174" s="0"/>
      <c r="O174" s="27"/>
    </row>
    <row r="175" customFormat="false" ht="15" hidden="false" customHeight="false" outlineLevel="0" collapsed="false">
      <c r="B175" s="0"/>
      <c r="F175" s="0"/>
      <c r="N175" s="0"/>
      <c r="O175" s="27"/>
      <c r="AM175" s="0"/>
    </row>
    <row r="176" customFormat="false" ht="15" hidden="false" customHeight="false" outlineLevel="0" collapsed="false">
      <c r="B176" s="0"/>
      <c r="F176" s="0"/>
      <c r="N176" s="0"/>
      <c r="O176" s="27"/>
    </row>
    <row r="177" customFormat="false" ht="15" hidden="false" customHeight="false" outlineLevel="0" collapsed="false">
      <c r="B177" s="0"/>
      <c r="F177" s="0"/>
      <c r="N177" s="0"/>
      <c r="O177" s="27"/>
    </row>
    <row r="178" customFormat="false" ht="15" hidden="false" customHeight="false" outlineLevel="0" collapsed="false">
      <c r="B178" s="0"/>
      <c r="F178" s="0"/>
      <c r="N178" s="0"/>
      <c r="O178" s="27"/>
      <c r="AM178" s="0"/>
    </row>
    <row r="179" customFormat="false" ht="15" hidden="false" customHeight="false" outlineLevel="0" collapsed="false">
      <c r="B179" s="0"/>
      <c r="F179" s="0"/>
      <c r="N179" s="0"/>
      <c r="O179" s="27"/>
    </row>
    <row r="180" customFormat="false" ht="15" hidden="false" customHeight="false" outlineLevel="0" collapsed="false">
      <c r="B180" s="0"/>
      <c r="F180" s="0"/>
      <c r="N180" s="0"/>
      <c r="O180" s="27"/>
    </row>
    <row r="181" customFormat="false" ht="15" hidden="false" customHeight="false" outlineLevel="0" collapsed="false">
      <c r="B181" s="0"/>
      <c r="F181" s="0"/>
      <c r="N181" s="0"/>
      <c r="O181" s="27"/>
      <c r="AM181" s="0"/>
    </row>
    <row r="182" customFormat="false" ht="15" hidden="false" customHeight="false" outlineLevel="0" collapsed="false">
      <c r="B182" s="0"/>
      <c r="F182" s="0"/>
      <c r="N182" s="0"/>
      <c r="O182" s="27"/>
    </row>
    <row r="183" customFormat="false" ht="15" hidden="false" customHeight="false" outlineLevel="0" collapsed="false">
      <c r="B183" s="0"/>
      <c r="F183" s="0"/>
      <c r="N183" s="0"/>
      <c r="O183" s="27"/>
    </row>
    <row r="184" customFormat="false" ht="15" hidden="false" customHeight="false" outlineLevel="0" collapsed="false">
      <c r="B184" s="0"/>
      <c r="F184" s="0"/>
      <c r="N184" s="0"/>
      <c r="O184" s="27"/>
      <c r="AM184" s="0"/>
    </row>
    <row r="185" customFormat="false" ht="15" hidden="false" customHeight="false" outlineLevel="0" collapsed="false">
      <c r="B185" s="0"/>
      <c r="F185" s="0"/>
      <c r="N185" s="0"/>
      <c r="O185" s="27"/>
    </row>
    <row r="186" customFormat="false" ht="15" hidden="false" customHeight="false" outlineLevel="0" collapsed="false">
      <c r="B186" s="0"/>
      <c r="F186" s="0"/>
      <c r="N186" s="0"/>
      <c r="O186" s="27"/>
      <c r="AM186" s="0"/>
    </row>
    <row r="187" customFormat="false" ht="15" hidden="false" customHeight="false" outlineLevel="0" collapsed="false">
      <c r="B187" s="0"/>
      <c r="F187" s="0"/>
      <c r="N187" s="0"/>
      <c r="O187" s="27"/>
    </row>
    <row r="188" customFormat="false" ht="15" hidden="false" customHeight="false" outlineLevel="0" collapsed="false">
      <c r="B188" s="0"/>
      <c r="F188" s="0"/>
      <c r="N188" s="0"/>
      <c r="O188" s="27"/>
      <c r="AM188" s="0"/>
    </row>
    <row r="189" customFormat="false" ht="15" hidden="false" customHeight="false" outlineLevel="0" collapsed="false">
      <c r="B189" s="0"/>
      <c r="F189" s="0"/>
      <c r="N189" s="0"/>
      <c r="O189" s="27"/>
    </row>
    <row r="190" customFormat="false" ht="15" hidden="false" customHeight="false" outlineLevel="0" collapsed="false">
      <c r="B190" s="0"/>
      <c r="F190" s="0"/>
      <c r="N190" s="0"/>
      <c r="O190" s="27"/>
      <c r="AM190" s="0"/>
    </row>
    <row r="191" customFormat="false" ht="15" hidden="false" customHeight="false" outlineLevel="0" collapsed="false">
      <c r="B191" s="0"/>
      <c r="F191" s="0"/>
      <c r="N191" s="0"/>
      <c r="O191" s="27"/>
      <c r="AM191" s="0"/>
    </row>
    <row r="192" customFormat="false" ht="15" hidden="false" customHeight="false" outlineLevel="0" collapsed="false">
      <c r="B192" s="0"/>
      <c r="F192" s="0"/>
      <c r="N192" s="0"/>
      <c r="O192" s="27"/>
      <c r="AM192" s="0"/>
    </row>
    <row r="193" customFormat="false" ht="15" hidden="false" customHeight="false" outlineLevel="0" collapsed="false">
      <c r="B193" s="0"/>
      <c r="F193" s="0"/>
      <c r="N193" s="0"/>
      <c r="O193" s="27"/>
      <c r="AM193" s="0"/>
    </row>
    <row r="194" customFormat="false" ht="15" hidden="false" customHeight="false" outlineLevel="0" collapsed="false">
      <c r="B194" s="0"/>
      <c r="F194" s="0"/>
      <c r="N194" s="0"/>
      <c r="O194" s="27"/>
      <c r="AM194" s="0"/>
    </row>
    <row r="195" customFormat="false" ht="15" hidden="false" customHeight="false" outlineLevel="0" collapsed="false">
      <c r="B195" s="0"/>
      <c r="F195" s="0"/>
      <c r="N195" s="0"/>
      <c r="O195" s="27"/>
      <c r="AM195" s="0"/>
    </row>
    <row r="196" customFormat="false" ht="15" hidden="false" customHeight="false" outlineLevel="0" collapsed="false">
      <c r="B196" s="0"/>
      <c r="F196" s="0"/>
      <c r="N196" s="0"/>
      <c r="O196" s="27"/>
    </row>
    <row r="197" customFormat="false" ht="15" hidden="false" customHeight="false" outlineLevel="0" collapsed="false">
      <c r="B197" s="0"/>
      <c r="F197" s="0"/>
      <c r="N197" s="0"/>
      <c r="O197" s="27"/>
    </row>
    <row r="198" customFormat="false" ht="15" hidden="false" customHeight="false" outlineLevel="0" collapsed="false">
      <c r="B198" s="0"/>
      <c r="F198" s="0"/>
      <c r="N198" s="0"/>
      <c r="O198" s="27"/>
    </row>
    <row r="199" customFormat="false" ht="15" hidden="false" customHeight="false" outlineLevel="0" collapsed="false">
      <c r="B199" s="0"/>
      <c r="F199" s="0"/>
      <c r="N199" s="0"/>
      <c r="O199" s="27"/>
    </row>
    <row r="200" customFormat="false" ht="15" hidden="false" customHeight="false" outlineLevel="0" collapsed="false">
      <c r="B200" s="0"/>
      <c r="F200" s="0"/>
      <c r="N200" s="0"/>
      <c r="O200" s="27"/>
    </row>
    <row r="201" customFormat="false" ht="15" hidden="false" customHeight="false" outlineLevel="0" collapsed="false">
      <c r="B201" s="0"/>
      <c r="F201" s="0"/>
      <c r="N201" s="0"/>
      <c r="O201" s="27"/>
      <c r="AM201" s="0"/>
    </row>
    <row r="202" customFormat="false" ht="15" hidden="false" customHeight="false" outlineLevel="0" collapsed="false">
      <c r="B202" s="0"/>
      <c r="F202" s="0"/>
      <c r="N202" s="0"/>
      <c r="O202" s="27"/>
      <c r="AM202" s="0"/>
    </row>
    <row r="203" customFormat="false" ht="15" hidden="false" customHeight="false" outlineLevel="0" collapsed="false">
      <c r="B203" s="0"/>
      <c r="F203" s="0"/>
      <c r="N203" s="0"/>
      <c r="O203" s="27"/>
      <c r="AM203" s="0"/>
    </row>
    <row r="204" customFormat="false" ht="15" hidden="false" customHeight="false" outlineLevel="0" collapsed="false">
      <c r="B204" s="0"/>
      <c r="F204" s="0"/>
      <c r="N204" s="0"/>
      <c r="O204" s="27"/>
    </row>
    <row r="205" customFormat="false" ht="15" hidden="false" customHeight="false" outlineLevel="0" collapsed="false">
      <c r="B205" s="0"/>
      <c r="F205" s="0"/>
      <c r="N205" s="0"/>
      <c r="O205" s="27"/>
    </row>
    <row r="206" customFormat="false" ht="15" hidden="false" customHeight="false" outlineLevel="0" collapsed="false">
      <c r="B206" s="0"/>
      <c r="F206" s="0"/>
      <c r="N206" s="0"/>
      <c r="O206" s="27"/>
      <c r="AM206" s="0"/>
    </row>
    <row r="207" customFormat="false" ht="15" hidden="false" customHeight="false" outlineLevel="0" collapsed="false">
      <c r="B207" s="0"/>
      <c r="F207" s="0"/>
      <c r="N207" s="0"/>
      <c r="O207" s="27"/>
      <c r="AM207" s="0"/>
    </row>
    <row r="208" customFormat="false" ht="15" hidden="false" customHeight="false" outlineLevel="0" collapsed="false">
      <c r="B208" s="0"/>
      <c r="F208" s="0"/>
      <c r="N208" s="0"/>
      <c r="O208" s="27"/>
      <c r="AM208" s="0"/>
    </row>
    <row r="209" customFormat="false" ht="15" hidden="false" customHeight="false" outlineLevel="0" collapsed="false">
      <c r="B209" s="0"/>
      <c r="F209" s="0"/>
      <c r="N209" s="0"/>
      <c r="O209" s="27"/>
      <c r="AM209" s="0"/>
    </row>
    <row r="210" customFormat="false" ht="15" hidden="false" customHeight="false" outlineLevel="0" collapsed="false">
      <c r="B210" s="0"/>
      <c r="F210" s="0"/>
      <c r="N210" s="0"/>
      <c r="O210" s="27"/>
      <c r="AM210" s="0"/>
    </row>
    <row r="211" customFormat="false" ht="15" hidden="false" customHeight="false" outlineLevel="0" collapsed="false">
      <c r="B211" s="0"/>
      <c r="F211" s="0"/>
      <c r="N211" s="0"/>
      <c r="O211" s="27"/>
      <c r="AM211" s="0"/>
    </row>
    <row r="212" customFormat="false" ht="15" hidden="false" customHeight="false" outlineLevel="0" collapsed="false">
      <c r="B212" s="0"/>
      <c r="F212" s="0"/>
      <c r="N212" s="0"/>
      <c r="O212" s="27"/>
      <c r="AM212" s="0"/>
    </row>
    <row r="213" customFormat="false" ht="15" hidden="false" customHeight="false" outlineLevel="0" collapsed="false">
      <c r="B213" s="0"/>
      <c r="F213" s="0"/>
      <c r="N213" s="0"/>
      <c r="O213" s="27"/>
    </row>
    <row r="214" customFormat="false" ht="15" hidden="false" customHeight="false" outlineLevel="0" collapsed="false">
      <c r="B214" s="0"/>
      <c r="F214" s="0"/>
      <c r="N214" s="0"/>
      <c r="O214" s="27"/>
    </row>
    <row r="215" customFormat="false" ht="15" hidden="false" customHeight="false" outlineLevel="0" collapsed="false">
      <c r="B215" s="0"/>
      <c r="F215" s="0"/>
      <c r="N215" s="0"/>
      <c r="O215" s="27"/>
      <c r="AM215" s="0"/>
    </row>
    <row r="216" customFormat="false" ht="15" hidden="false" customHeight="false" outlineLevel="0" collapsed="false">
      <c r="B216" s="0"/>
      <c r="F216" s="0"/>
      <c r="N216" s="0"/>
      <c r="O216" s="27"/>
      <c r="AM216" s="0"/>
    </row>
    <row r="217" customFormat="false" ht="15" hidden="false" customHeight="false" outlineLevel="0" collapsed="false">
      <c r="B217" s="0"/>
      <c r="F217" s="0"/>
      <c r="N217" s="0"/>
      <c r="O217" s="27"/>
      <c r="AM217" s="0"/>
    </row>
    <row r="218" customFormat="false" ht="15" hidden="false" customHeight="false" outlineLevel="0" collapsed="false">
      <c r="B218" s="0"/>
      <c r="F218" s="0"/>
      <c r="N218" s="0"/>
      <c r="O218" s="27"/>
      <c r="AM218" s="0"/>
    </row>
    <row r="219" customFormat="false" ht="15" hidden="false" customHeight="false" outlineLevel="0" collapsed="false">
      <c r="B219" s="0"/>
      <c r="F219" s="0"/>
      <c r="N219" s="0"/>
      <c r="O219" s="27"/>
      <c r="AM219" s="0"/>
    </row>
    <row r="220" customFormat="false" ht="15" hidden="false" customHeight="false" outlineLevel="0" collapsed="false">
      <c r="B220" s="0"/>
      <c r="F220" s="0"/>
      <c r="N220" s="0"/>
      <c r="O220" s="27"/>
    </row>
    <row r="221" customFormat="false" ht="15" hidden="false" customHeight="false" outlineLevel="0" collapsed="false">
      <c r="B221" s="0"/>
      <c r="F221" s="0"/>
      <c r="N221" s="0"/>
      <c r="O221" s="27"/>
    </row>
    <row r="222" customFormat="false" ht="15" hidden="false" customHeight="false" outlineLevel="0" collapsed="false">
      <c r="B222" s="0"/>
      <c r="F222" s="0"/>
      <c r="N222" s="0"/>
      <c r="O222" s="27"/>
    </row>
    <row r="223" customFormat="false" ht="15" hidden="false" customHeight="false" outlineLevel="0" collapsed="false">
      <c r="B223" s="0"/>
      <c r="F223" s="0"/>
      <c r="N223" s="0"/>
      <c r="O223" s="27"/>
    </row>
    <row r="224" customFormat="false" ht="15" hidden="false" customHeight="false" outlineLevel="0" collapsed="false">
      <c r="B224" s="0"/>
      <c r="F224" s="0"/>
      <c r="N224" s="0"/>
      <c r="O224" s="27"/>
    </row>
    <row r="225" customFormat="false" ht="15" hidden="false" customHeight="false" outlineLevel="0" collapsed="false">
      <c r="B225" s="0"/>
      <c r="F225" s="0"/>
      <c r="N225" s="0"/>
      <c r="O225" s="27"/>
    </row>
    <row r="226" customFormat="false" ht="15" hidden="false" customHeight="false" outlineLevel="0" collapsed="false">
      <c r="B226" s="0"/>
      <c r="F226" s="0"/>
      <c r="N226" s="0"/>
      <c r="O226" s="27"/>
    </row>
    <row r="227" customFormat="false" ht="15" hidden="false" customHeight="false" outlineLevel="0" collapsed="false">
      <c r="B227" s="0"/>
      <c r="F227" s="0"/>
      <c r="N227" s="0"/>
      <c r="O227" s="27"/>
    </row>
    <row r="228" customFormat="false" ht="15" hidden="false" customHeight="false" outlineLevel="0" collapsed="false">
      <c r="B228" s="0"/>
      <c r="F228" s="0"/>
      <c r="N228" s="0"/>
      <c r="O228" s="27"/>
    </row>
    <row r="229" customFormat="false" ht="15" hidden="false" customHeight="false" outlineLevel="0" collapsed="false">
      <c r="B229" s="0"/>
      <c r="F229" s="0"/>
      <c r="N229" s="0"/>
      <c r="O229" s="27"/>
    </row>
    <row r="230" customFormat="false" ht="15" hidden="false" customHeight="false" outlineLevel="0" collapsed="false">
      <c r="B230" s="0"/>
      <c r="F230" s="0"/>
      <c r="N230" s="0"/>
      <c r="O230" s="27"/>
    </row>
    <row r="231" customFormat="false" ht="15" hidden="false" customHeight="false" outlineLevel="0" collapsed="false">
      <c r="B231" s="0"/>
      <c r="F231" s="0"/>
      <c r="N231" s="0"/>
      <c r="O231" s="27"/>
    </row>
    <row r="232" customFormat="false" ht="15" hidden="false" customHeight="false" outlineLevel="0" collapsed="false">
      <c r="B232" s="0"/>
      <c r="F232" s="0"/>
      <c r="N232" s="0"/>
      <c r="O232" s="27"/>
    </row>
    <row r="233" customFormat="false" ht="15" hidden="false" customHeight="false" outlineLevel="0" collapsed="false">
      <c r="B233" s="0"/>
      <c r="F233" s="0"/>
      <c r="N233" s="0"/>
      <c r="O233" s="27"/>
    </row>
    <row r="234" customFormat="false" ht="15" hidden="false" customHeight="false" outlineLevel="0" collapsed="false">
      <c r="B234" s="0"/>
      <c r="F234" s="0"/>
      <c r="N234" s="0"/>
      <c r="O234" s="27"/>
      <c r="AM234" s="0"/>
    </row>
    <row r="235" customFormat="false" ht="15" hidden="false" customHeight="false" outlineLevel="0" collapsed="false">
      <c r="B235" s="0"/>
      <c r="F235" s="0"/>
      <c r="N235" s="0"/>
      <c r="O235" s="27"/>
    </row>
    <row r="236" customFormat="false" ht="15" hidden="false" customHeight="false" outlineLevel="0" collapsed="false">
      <c r="B236" s="0"/>
      <c r="F236" s="0"/>
      <c r="N236" s="0"/>
      <c r="O236" s="27"/>
    </row>
    <row r="237" customFormat="false" ht="15" hidden="false" customHeight="false" outlineLevel="0" collapsed="false">
      <c r="B237" s="0"/>
      <c r="F237" s="0"/>
      <c r="N237" s="0"/>
      <c r="O237" s="27"/>
    </row>
    <row r="238" customFormat="false" ht="15" hidden="false" customHeight="false" outlineLevel="0" collapsed="false">
      <c r="B238" s="0"/>
      <c r="F238" s="0"/>
      <c r="N238" s="0"/>
      <c r="O238" s="27"/>
      <c r="AM238" s="0"/>
    </row>
    <row r="239" customFormat="false" ht="15" hidden="false" customHeight="false" outlineLevel="0" collapsed="false">
      <c r="B239" s="0"/>
      <c r="F239" s="0"/>
      <c r="N239" s="0"/>
      <c r="O239" s="27"/>
    </row>
    <row r="240" customFormat="false" ht="15" hidden="false" customHeight="false" outlineLevel="0" collapsed="false">
      <c r="B240" s="0"/>
      <c r="F240" s="0"/>
      <c r="N240" s="0"/>
      <c r="O240" s="27"/>
    </row>
    <row r="241" customFormat="false" ht="15" hidden="false" customHeight="false" outlineLevel="0" collapsed="false">
      <c r="B241" s="0"/>
      <c r="F241" s="0"/>
      <c r="N241" s="0"/>
      <c r="O241" s="27"/>
    </row>
    <row r="242" customFormat="false" ht="15" hidden="false" customHeight="false" outlineLevel="0" collapsed="false">
      <c r="B242" s="0"/>
      <c r="F242" s="0"/>
      <c r="N242" s="0"/>
      <c r="O242" s="27"/>
      <c r="AM242" s="0"/>
    </row>
    <row r="243" customFormat="false" ht="15" hidden="false" customHeight="false" outlineLevel="0" collapsed="false">
      <c r="B243" s="0"/>
      <c r="F243" s="0"/>
      <c r="N243" s="0"/>
      <c r="O243" s="27"/>
    </row>
    <row r="244" customFormat="false" ht="15" hidden="false" customHeight="false" outlineLevel="0" collapsed="false">
      <c r="B244" s="0"/>
      <c r="F244" s="0"/>
      <c r="N244" s="0"/>
      <c r="O244" s="27"/>
      <c r="AM244" s="0"/>
    </row>
    <row r="245" customFormat="false" ht="15" hidden="false" customHeight="false" outlineLevel="0" collapsed="false">
      <c r="B245" s="0"/>
      <c r="F245" s="0"/>
      <c r="N245" s="0"/>
      <c r="O245" s="27"/>
      <c r="AM245" s="0"/>
    </row>
    <row r="246" customFormat="false" ht="15" hidden="false" customHeight="false" outlineLevel="0" collapsed="false">
      <c r="B246" s="0"/>
      <c r="F246" s="0"/>
      <c r="N246" s="0"/>
      <c r="O246" s="27"/>
      <c r="AM246" s="0"/>
    </row>
    <row r="247" customFormat="false" ht="15" hidden="false" customHeight="false" outlineLevel="0" collapsed="false">
      <c r="B247" s="0"/>
      <c r="F247" s="0"/>
      <c r="N247" s="0"/>
      <c r="O247" s="27"/>
      <c r="AM247" s="0"/>
    </row>
    <row r="248" customFormat="false" ht="15" hidden="false" customHeight="false" outlineLevel="0" collapsed="false">
      <c r="B248" s="0"/>
      <c r="F248" s="0"/>
      <c r="N248" s="0"/>
      <c r="O248" s="27"/>
      <c r="AM248" s="0"/>
    </row>
    <row r="249" customFormat="false" ht="15" hidden="false" customHeight="false" outlineLevel="0" collapsed="false">
      <c r="B249" s="0"/>
      <c r="F249" s="0"/>
      <c r="N249" s="0"/>
      <c r="O249" s="27"/>
    </row>
    <row r="250" customFormat="false" ht="15" hidden="false" customHeight="false" outlineLevel="0" collapsed="false">
      <c r="B250" s="0"/>
      <c r="F250" s="0"/>
      <c r="N250" s="0"/>
      <c r="O250" s="27"/>
    </row>
    <row r="251" customFormat="false" ht="15" hidden="false" customHeight="false" outlineLevel="0" collapsed="false">
      <c r="B251" s="0"/>
      <c r="F251" s="0"/>
      <c r="N251" s="0"/>
      <c r="O251" s="27"/>
    </row>
    <row r="252" customFormat="false" ht="15" hidden="false" customHeight="false" outlineLevel="0" collapsed="false">
      <c r="B252" s="0"/>
      <c r="F252" s="0"/>
      <c r="N252" s="0"/>
      <c r="O252" s="27"/>
      <c r="AM252" s="0"/>
    </row>
    <row r="253" customFormat="false" ht="15" hidden="false" customHeight="false" outlineLevel="0" collapsed="false">
      <c r="B253" s="0"/>
      <c r="F253" s="0"/>
      <c r="N253" s="0"/>
      <c r="O253" s="27"/>
      <c r="AM253" s="0"/>
    </row>
    <row r="254" customFormat="false" ht="15" hidden="false" customHeight="false" outlineLevel="0" collapsed="false">
      <c r="B254" s="0"/>
      <c r="F254" s="0"/>
      <c r="N254" s="0"/>
      <c r="O254" s="27"/>
      <c r="AM254" s="0"/>
    </row>
    <row r="255" customFormat="false" ht="15" hidden="false" customHeight="false" outlineLevel="0" collapsed="false">
      <c r="B255" s="0"/>
      <c r="F255" s="0"/>
      <c r="N255" s="0"/>
      <c r="O255" s="27"/>
    </row>
    <row r="256" customFormat="false" ht="15" hidden="false" customHeight="false" outlineLevel="0" collapsed="false">
      <c r="B256" s="0"/>
      <c r="F256" s="0"/>
      <c r="N256" s="0"/>
      <c r="O256" s="27"/>
      <c r="AM256" s="0"/>
    </row>
    <row r="257" customFormat="false" ht="15" hidden="false" customHeight="false" outlineLevel="0" collapsed="false">
      <c r="B257" s="0"/>
      <c r="F257" s="0"/>
      <c r="N257" s="0"/>
      <c r="O257" s="27"/>
    </row>
    <row r="258" customFormat="false" ht="15" hidden="false" customHeight="false" outlineLevel="0" collapsed="false">
      <c r="B258" s="0"/>
      <c r="F258" s="0"/>
      <c r="N258" s="0"/>
      <c r="O258" s="27"/>
      <c r="AM258" s="0"/>
    </row>
    <row r="259" customFormat="false" ht="15" hidden="false" customHeight="false" outlineLevel="0" collapsed="false">
      <c r="B259" s="0"/>
      <c r="F259" s="0"/>
      <c r="N259" s="0"/>
      <c r="O259" s="27"/>
      <c r="AM259" s="0"/>
    </row>
    <row r="260" customFormat="false" ht="15" hidden="false" customHeight="false" outlineLevel="0" collapsed="false">
      <c r="B260" s="0"/>
      <c r="F260" s="0"/>
      <c r="N260" s="0"/>
      <c r="O260" s="27"/>
      <c r="AM260" s="0"/>
    </row>
    <row r="261" customFormat="false" ht="15" hidden="false" customHeight="false" outlineLevel="0" collapsed="false">
      <c r="B261" s="0"/>
      <c r="F261" s="0"/>
      <c r="N261" s="0"/>
      <c r="O261" s="27"/>
    </row>
    <row r="262" customFormat="false" ht="15" hidden="false" customHeight="false" outlineLevel="0" collapsed="false">
      <c r="B262" s="0"/>
      <c r="F262" s="0"/>
      <c r="N262" s="0"/>
      <c r="O262" s="27"/>
    </row>
    <row r="263" customFormat="false" ht="15" hidden="false" customHeight="false" outlineLevel="0" collapsed="false">
      <c r="B263" s="0"/>
      <c r="F263" s="0"/>
      <c r="N263" s="0"/>
      <c r="O263" s="27"/>
    </row>
    <row r="264" customFormat="false" ht="15" hidden="false" customHeight="false" outlineLevel="0" collapsed="false">
      <c r="B264" s="0"/>
      <c r="F264" s="0"/>
      <c r="N264" s="0"/>
      <c r="O264" s="27"/>
    </row>
    <row r="265" customFormat="false" ht="15" hidden="false" customHeight="false" outlineLevel="0" collapsed="false">
      <c r="B265" s="0"/>
      <c r="F265" s="0"/>
      <c r="N265" s="0"/>
      <c r="O265" s="27"/>
      <c r="AM265" s="0"/>
    </row>
    <row r="266" customFormat="false" ht="15" hidden="false" customHeight="false" outlineLevel="0" collapsed="false">
      <c r="B266" s="0"/>
      <c r="F266" s="0"/>
      <c r="N266" s="0"/>
      <c r="O266" s="27"/>
    </row>
    <row r="267" customFormat="false" ht="15" hidden="false" customHeight="false" outlineLevel="0" collapsed="false">
      <c r="B267" s="0"/>
      <c r="F267" s="0"/>
      <c r="N267" s="0"/>
      <c r="O267" s="27"/>
    </row>
    <row r="268" customFormat="false" ht="15" hidden="false" customHeight="false" outlineLevel="0" collapsed="false">
      <c r="B268" s="0"/>
      <c r="F268" s="0"/>
      <c r="N268" s="0"/>
      <c r="O268" s="27"/>
      <c r="AM268" s="0"/>
    </row>
    <row r="269" customFormat="false" ht="15" hidden="false" customHeight="false" outlineLevel="0" collapsed="false">
      <c r="B269" s="0"/>
      <c r="F269" s="0"/>
      <c r="N269" s="0"/>
      <c r="O269" s="27"/>
      <c r="AM269" s="0"/>
    </row>
    <row r="270" customFormat="false" ht="15" hidden="false" customHeight="false" outlineLevel="0" collapsed="false">
      <c r="B270" s="0"/>
      <c r="F270" s="0"/>
      <c r="N270" s="0"/>
      <c r="O270" s="27"/>
      <c r="AM270" s="0"/>
    </row>
    <row r="271" customFormat="false" ht="15" hidden="false" customHeight="false" outlineLevel="0" collapsed="false">
      <c r="B271" s="0"/>
      <c r="F271" s="0"/>
      <c r="N271" s="0"/>
      <c r="O271" s="27"/>
    </row>
    <row r="272" customFormat="false" ht="15" hidden="false" customHeight="false" outlineLevel="0" collapsed="false">
      <c r="B272" s="0"/>
      <c r="F272" s="0"/>
      <c r="N272" s="0"/>
      <c r="O272" s="27"/>
      <c r="AM272" s="0"/>
    </row>
    <row r="273" customFormat="false" ht="15" hidden="false" customHeight="false" outlineLevel="0" collapsed="false">
      <c r="B273" s="0"/>
      <c r="F273" s="0"/>
      <c r="N273" s="0"/>
      <c r="O273" s="27"/>
      <c r="AM273" s="0"/>
    </row>
    <row r="274" customFormat="false" ht="15" hidden="false" customHeight="false" outlineLevel="0" collapsed="false">
      <c r="B274" s="0"/>
      <c r="F274" s="0"/>
      <c r="N274" s="0"/>
      <c r="O274" s="27"/>
      <c r="AM274" s="0"/>
    </row>
    <row r="275" customFormat="false" ht="15" hidden="false" customHeight="false" outlineLevel="0" collapsed="false">
      <c r="B275" s="0"/>
      <c r="F275" s="0"/>
      <c r="N275" s="0"/>
      <c r="O275" s="27"/>
      <c r="AM275" s="0"/>
    </row>
    <row r="276" customFormat="false" ht="15" hidden="false" customHeight="false" outlineLevel="0" collapsed="false">
      <c r="B276" s="0"/>
      <c r="F276" s="0"/>
      <c r="N276" s="0"/>
      <c r="O276" s="27"/>
    </row>
    <row r="277" customFormat="false" ht="15" hidden="false" customHeight="false" outlineLevel="0" collapsed="false">
      <c r="B277" s="0"/>
      <c r="F277" s="0"/>
      <c r="N277" s="0"/>
      <c r="O277" s="27"/>
      <c r="AM277" s="0"/>
    </row>
    <row r="278" customFormat="false" ht="15" hidden="false" customHeight="false" outlineLevel="0" collapsed="false">
      <c r="B278" s="0"/>
      <c r="F278" s="0"/>
      <c r="N278" s="0"/>
      <c r="O278" s="27"/>
      <c r="AM278" s="0"/>
    </row>
    <row r="279" customFormat="false" ht="15" hidden="false" customHeight="false" outlineLevel="0" collapsed="false">
      <c r="B279" s="0"/>
      <c r="F279" s="0"/>
      <c r="N279" s="0"/>
      <c r="O279" s="27"/>
    </row>
    <row r="280" customFormat="false" ht="15" hidden="false" customHeight="false" outlineLevel="0" collapsed="false">
      <c r="B280" s="0"/>
      <c r="F280" s="0"/>
      <c r="N280" s="0"/>
      <c r="O280" s="27"/>
      <c r="AM280" s="0"/>
    </row>
    <row r="281" customFormat="false" ht="15" hidden="false" customHeight="false" outlineLevel="0" collapsed="false">
      <c r="B281" s="0"/>
      <c r="F281" s="0"/>
      <c r="N281" s="0"/>
      <c r="O281" s="27"/>
      <c r="AM281" s="0"/>
    </row>
    <row r="282" customFormat="false" ht="15" hidden="false" customHeight="false" outlineLevel="0" collapsed="false">
      <c r="B282" s="0"/>
      <c r="F282" s="0"/>
      <c r="N282" s="0"/>
      <c r="O282" s="27"/>
      <c r="AM282" s="0"/>
    </row>
    <row r="283" customFormat="false" ht="15" hidden="false" customHeight="false" outlineLevel="0" collapsed="false">
      <c r="B283" s="0"/>
      <c r="F283" s="0"/>
      <c r="N283" s="0"/>
      <c r="O283" s="27"/>
    </row>
    <row r="284" customFormat="false" ht="15" hidden="false" customHeight="false" outlineLevel="0" collapsed="false">
      <c r="B284" s="0"/>
      <c r="F284" s="0"/>
      <c r="N284" s="0"/>
      <c r="O284" s="27"/>
      <c r="AM284" s="0"/>
    </row>
    <row r="285" customFormat="false" ht="15" hidden="false" customHeight="false" outlineLevel="0" collapsed="false">
      <c r="B285" s="0"/>
      <c r="F285" s="0"/>
      <c r="N285" s="0"/>
      <c r="O285" s="27"/>
      <c r="AM285" s="0"/>
    </row>
    <row r="286" customFormat="false" ht="15" hidden="false" customHeight="false" outlineLevel="0" collapsed="false">
      <c r="B286" s="0"/>
      <c r="F286" s="0"/>
      <c r="N286" s="0"/>
      <c r="O286" s="27"/>
      <c r="AM286" s="0"/>
    </row>
    <row r="287" customFormat="false" ht="15" hidden="false" customHeight="false" outlineLevel="0" collapsed="false">
      <c r="B287" s="0"/>
      <c r="F287" s="0"/>
      <c r="N287" s="0"/>
      <c r="O287" s="27"/>
      <c r="AM287" s="0"/>
    </row>
    <row r="288" customFormat="false" ht="15" hidden="false" customHeight="false" outlineLevel="0" collapsed="false">
      <c r="B288" s="0"/>
      <c r="F288" s="0"/>
      <c r="N288" s="0"/>
      <c r="O288" s="27"/>
    </row>
    <row r="289" customFormat="false" ht="15" hidden="false" customHeight="false" outlineLevel="0" collapsed="false">
      <c r="B289" s="0"/>
      <c r="F289" s="0"/>
      <c r="N289" s="0"/>
      <c r="O289" s="27"/>
    </row>
    <row r="290" customFormat="false" ht="15" hidden="false" customHeight="false" outlineLevel="0" collapsed="false">
      <c r="B290" s="0"/>
      <c r="F290" s="0"/>
      <c r="N290" s="0"/>
      <c r="O290" s="27"/>
    </row>
    <row r="291" customFormat="false" ht="15" hidden="false" customHeight="false" outlineLevel="0" collapsed="false">
      <c r="B291" s="0"/>
      <c r="F291" s="0"/>
      <c r="N291" s="0"/>
      <c r="O291" s="27"/>
      <c r="AM291" s="0"/>
    </row>
    <row r="292" customFormat="false" ht="15" hidden="false" customHeight="false" outlineLevel="0" collapsed="false">
      <c r="B292" s="0"/>
      <c r="F292" s="0"/>
      <c r="N292" s="0"/>
      <c r="O292" s="27"/>
      <c r="AM292" s="0"/>
    </row>
    <row r="293" customFormat="false" ht="15" hidden="false" customHeight="false" outlineLevel="0" collapsed="false">
      <c r="B293" s="0"/>
      <c r="F293" s="0"/>
      <c r="N293" s="0"/>
      <c r="O293" s="27"/>
    </row>
    <row r="294" customFormat="false" ht="15" hidden="false" customHeight="false" outlineLevel="0" collapsed="false">
      <c r="B294" s="0"/>
      <c r="F294" s="0"/>
      <c r="N294" s="0"/>
      <c r="O294" s="27"/>
      <c r="AM294" s="0"/>
    </row>
    <row r="295" customFormat="false" ht="15" hidden="false" customHeight="false" outlineLevel="0" collapsed="false">
      <c r="B295" s="0"/>
      <c r="F295" s="0"/>
      <c r="N295" s="0"/>
      <c r="O295" s="27"/>
    </row>
    <row r="296" customFormat="false" ht="15" hidden="false" customHeight="false" outlineLevel="0" collapsed="false">
      <c r="B296" s="0"/>
      <c r="F296" s="0"/>
      <c r="N296" s="0"/>
      <c r="O296" s="27"/>
      <c r="AM296" s="0"/>
    </row>
    <row r="297" customFormat="false" ht="15" hidden="false" customHeight="false" outlineLevel="0" collapsed="false">
      <c r="B297" s="0"/>
      <c r="F297" s="0"/>
      <c r="N297" s="0"/>
      <c r="O297" s="27"/>
    </row>
    <row r="298" customFormat="false" ht="15" hidden="false" customHeight="false" outlineLevel="0" collapsed="false">
      <c r="B298" s="0"/>
      <c r="F298" s="0"/>
      <c r="N298" s="0"/>
      <c r="O298" s="27"/>
      <c r="AM298" s="0"/>
    </row>
    <row r="299" customFormat="false" ht="15" hidden="false" customHeight="false" outlineLevel="0" collapsed="false">
      <c r="B299" s="0"/>
      <c r="F299" s="0"/>
      <c r="N299" s="0"/>
      <c r="O299" s="27"/>
    </row>
    <row r="300" customFormat="false" ht="15" hidden="false" customHeight="false" outlineLevel="0" collapsed="false">
      <c r="B300" s="0"/>
      <c r="F300" s="0"/>
      <c r="N300" s="0"/>
      <c r="O300" s="27"/>
    </row>
    <row r="301" customFormat="false" ht="15" hidden="false" customHeight="false" outlineLevel="0" collapsed="false">
      <c r="B301" s="0"/>
      <c r="F301" s="0"/>
      <c r="N301" s="0"/>
      <c r="O301" s="27"/>
    </row>
    <row r="302" customFormat="false" ht="15" hidden="false" customHeight="false" outlineLevel="0" collapsed="false">
      <c r="B302" s="0"/>
      <c r="F302" s="0"/>
      <c r="N302" s="0"/>
      <c r="O302" s="27"/>
    </row>
    <row r="303" customFormat="false" ht="15" hidden="false" customHeight="false" outlineLevel="0" collapsed="false">
      <c r="B303" s="0"/>
      <c r="F303" s="0"/>
      <c r="N303" s="0"/>
      <c r="O303" s="27"/>
      <c r="AM303" s="0"/>
    </row>
    <row r="304" customFormat="false" ht="15" hidden="false" customHeight="false" outlineLevel="0" collapsed="false">
      <c r="B304" s="0"/>
      <c r="F304" s="0"/>
      <c r="N304" s="0"/>
      <c r="O304" s="27"/>
    </row>
    <row r="305" customFormat="false" ht="15" hidden="false" customHeight="false" outlineLevel="0" collapsed="false">
      <c r="B305" s="0"/>
      <c r="F305" s="0"/>
      <c r="N305" s="0"/>
      <c r="O305" s="27"/>
    </row>
    <row r="306" customFormat="false" ht="15" hidden="false" customHeight="false" outlineLevel="0" collapsed="false">
      <c r="B306" s="0"/>
      <c r="F306" s="0"/>
      <c r="N306" s="0"/>
      <c r="O306" s="27"/>
      <c r="AM306" s="0"/>
    </row>
    <row r="307" customFormat="false" ht="15" hidden="false" customHeight="false" outlineLevel="0" collapsed="false">
      <c r="B307" s="0"/>
      <c r="F307" s="0"/>
      <c r="N307" s="0"/>
      <c r="O307" s="27"/>
    </row>
    <row r="308" customFormat="false" ht="15" hidden="false" customHeight="false" outlineLevel="0" collapsed="false">
      <c r="B308" s="0"/>
      <c r="F308" s="0"/>
      <c r="N308" s="0"/>
      <c r="O308" s="27"/>
      <c r="AM308" s="0"/>
    </row>
    <row r="309" customFormat="false" ht="15" hidden="false" customHeight="false" outlineLevel="0" collapsed="false">
      <c r="B309" s="0"/>
      <c r="F309" s="0"/>
      <c r="N309" s="0"/>
      <c r="O309" s="27"/>
      <c r="AM309" s="0"/>
    </row>
    <row r="310" customFormat="false" ht="15" hidden="false" customHeight="false" outlineLevel="0" collapsed="false">
      <c r="B310" s="0"/>
      <c r="F310" s="0"/>
      <c r="N310" s="0"/>
      <c r="O310" s="27"/>
    </row>
    <row r="311" customFormat="false" ht="15" hidden="false" customHeight="false" outlineLevel="0" collapsed="false">
      <c r="B311" s="0"/>
      <c r="F311" s="0"/>
      <c r="N311" s="0"/>
      <c r="O311" s="27"/>
    </row>
    <row r="312" customFormat="false" ht="15" hidden="false" customHeight="false" outlineLevel="0" collapsed="false">
      <c r="B312" s="0"/>
      <c r="F312" s="0"/>
      <c r="N312" s="0"/>
      <c r="O312" s="27"/>
      <c r="AM312" s="0"/>
    </row>
    <row r="313" customFormat="false" ht="15" hidden="false" customHeight="false" outlineLevel="0" collapsed="false">
      <c r="B313" s="0"/>
      <c r="F313" s="0"/>
      <c r="N313" s="0"/>
      <c r="O313" s="27"/>
    </row>
    <row r="314" customFormat="false" ht="15" hidden="false" customHeight="false" outlineLevel="0" collapsed="false">
      <c r="B314" s="0"/>
      <c r="F314" s="0"/>
      <c r="N314" s="0"/>
      <c r="O314" s="27"/>
    </row>
    <row r="315" customFormat="false" ht="15" hidden="false" customHeight="false" outlineLevel="0" collapsed="false">
      <c r="B315" s="0"/>
      <c r="F315" s="0"/>
      <c r="N315" s="0"/>
      <c r="O315" s="27"/>
      <c r="AM315" s="0"/>
    </row>
    <row r="316" customFormat="false" ht="15" hidden="false" customHeight="false" outlineLevel="0" collapsed="false">
      <c r="B316" s="0"/>
      <c r="F316" s="0"/>
      <c r="N316" s="0"/>
      <c r="O316" s="27"/>
      <c r="AM316" s="0"/>
    </row>
    <row r="317" customFormat="false" ht="15" hidden="false" customHeight="false" outlineLevel="0" collapsed="false">
      <c r="B317" s="0"/>
      <c r="F317" s="0"/>
      <c r="N317" s="0"/>
      <c r="O317" s="27"/>
      <c r="AM317" s="0"/>
    </row>
    <row r="318" customFormat="false" ht="15" hidden="false" customHeight="false" outlineLevel="0" collapsed="false">
      <c r="B318" s="0"/>
      <c r="F318" s="0"/>
      <c r="N318" s="0"/>
      <c r="O318" s="27"/>
    </row>
    <row r="319" customFormat="false" ht="15" hidden="false" customHeight="false" outlineLevel="0" collapsed="false">
      <c r="B319" s="0"/>
      <c r="F319" s="0"/>
      <c r="N319" s="0"/>
      <c r="O319" s="27"/>
      <c r="AM319" s="0"/>
    </row>
    <row r="320" customFormat="false" ht="15" hidden="false" customHeight="false" outlineLevel="0" collapsed="false">
      <c r="B320" s="0"/>
      <c r="F320" s="0"/>
      <c r="N320" s="0"/>
      <c r="O320" s="27"/>
    </row>
    <row r="321" customFormat="false" ht="15" hidden="false" customHeight="false" outlineLevel="0" collapsed="false">
      <c r="B321" s="0"/>
      <c r="F321" s="0"/>
      <c r="N321" s="0"/>
      <c r="O321" s="27"/>
    </row>
    <row r="322" customFormat="false" ht="15" hidden="false" customHeight="false" outlineLevel="0" collapsed="false">
      <c r="B322" s="0"/>
      <c r="F322" s="0"/>
      <c r="N322" s="0"/>
      <c r="O322" s="27"/>
      <c r="AM322" s="0"/>
    </row>
    <row r="323" customFormat="false" ht="15" hidden="false" customHeight="false" outlineLevel="0" collapsed="false">
      <c r="B323" s="0"/>
      <c r="F323" s="0"/>
      <c r="N323" s="0"/>
      <c r="O323" s="27"/>
    </row>
    <row r="324" customFormat="false" ht="15" hidden="false" customHeight="false" outlineLevel="0" collapsed="false">
      <c r="B324" s="0"/>
      <c r="F324" s="0"/>
      <c r="N324" s="0"/>
      <c r="O324" s="27"/>
    </row>
    <row r="325" customFormat="false" ht="15" hidden="false" customHeight="false" outlineLevel="0" collapsed="false">
      <c r="B325" s="0"/>
      <c r="F325" s="0"/>
      <c r="N325" s="0"/>
      <c r="O325" s="27"/>
    </row>
    <row r="326" customFormat="false" ht="15" hidden="false" customHeight="false" outlineLevel="0" collapsed="false">
      <c r="B326" s="0"/>
      <c r="F326" s="0"/>
      <c r="N326" s="0"/>
      <c r="O326" s="27"/>
    </row>
    <row r="327" customFormat="false" ht="15" hidden="false" customHeight="false" outlineLevel="0" collapsed="false">
      <c r="B327" s="0"/>
      <c r="F327" s="0"/>
      <c r="N327" s="0"/>
      <c r="O327" s="27"/>
    </row>
    <row r="328" customFormat="false" ht="15" hidden="false" customHeight="false" outlineLevel="0" collapsed="false">
      <c r="B328" s="0"/>
      <c r="F328" s="0"/>
      <c r="N328" s="0"/>
      <c r="O328" s="27"/>
      <c r="AM328" s="0"/>
    </row>
    <row r="329" customFormat="false" ht="15" hidden="false" customHeight="false" outlineLevel="0" collapsed="false">
      <c r="B329" s="0"/>
      <c r="F329" s="0"/>
      <c r="N329" s="0"/>
      <c r="O329" s="27"/>
    </row>
    <row r="330" customFormat="false" ht="15" hidden="false" customHeight="false" outlineLevel="0" collapsed="false">
      <c r="B330" s="0"/>
      <c r="F330" s="0"/>
      <c r="N330" s="0"/>
      <c r="O330" s="27"/>
      <c r="AM330" s="0"/>
    </row>
    <row r="331" customFormat="false" ht="15" hidden="false" customHeight="false" outlineLevel="0" collapsed="false">
      <c r="B331" s="0"/>
      <c r="F331" s="0"/>
      <c r="N331" s="0"/>
      <c r="O331" s="27"/>
    </row>
    <row r="332" customFormat="false" ht="15" hidden="false" customHeight="false" outlineLevel="0" collapsed="false">
      <c r="B332" s="0"/>
      <c r="F332" s="0"/>
      <c r="N332" s="0"/>
      <c r="O332" s="27"/>
      <c r="AM332" s="0"/>
    </row>
    <row r="333" customFormat="false" ht="15" hidden="false" customHeight="false" outlineLevel="0" collapsed="false">
      <c r="B333" s="0"/>
      <c r="F333" s="0"/>
      <c r="N333" s="0"/>
      <c r="O333" s="27"/>
    </row>
    <row r="334" customFormat="false" ht="15" hidden="false" customHeight="false" outlineLevel="0" collapsed="false">
      <c r="B334" s="0"/>
      <c r="F334" s="0"/>
      <c r="N334" s="0"/>
      <c r="O334" s="27"/>
    </row>
    <row r="335" customFormat="false" ht="15" hidden="false" customHeight="false" outlineLevel="0" collapsed="false">
      <c r="B335" s="0"/>
      <c r="F335" s="0"/>
      <c r="N335" s="0"/>
      <c r="O335" s="27"/>
    </row>
    <row r="336" customFormat="false" ht="15" hidden="false" customHeight="false" outlineLevel="0" collapsed="false">
      <c r="B336" s="0"/>
      <c r="F336" s="0"/>
      <c r="N336" s="0"/>
      <c r="O336" s="27"/>
      <c r="AM336" s="0"/>
    </row>
    <row r="337" customFormat="false" ht="15" hidden="false" customHeight="false" outlineLevel="0" collapsed="false">
      <c r="B337" s="0"/>
      <c r="F337" s="0"/>
      <c r="N337" s="0"/>
      <c r="O337" s="27"/>
      <c r="AM337" s="0"/>
    </row>
    <row r="338" customFormat="false" ht="15" hidden="false" customHeight="false" outlineLevel="0" collapsed="false">
      <c r="B338" s="0"/>
      <c r="F338" s="0"/>
      <c r="N338" s="0"/>
      <c r="O338" s="27"/>
      <c r="AM338" s="0"/>
    </row>
    <row r="339" customFormat="false" ht="15" hidden="false" customHeight="false" outlineLevel="0" collapsed="false">
      <c r="B339" s="0"/>
      <c r="F339" s="0"/>
      <c r="N339" s="0"/>
      <c r="O339" s="27"/>
    </row>
    <row r="340" customFormat="false" ht="15" hidden="false" customHeight="false" outlineLevel="0" collapsed="false">
      <c r="B340" s="0"/>
      <c r="F340" s="0"/>
      <c r="N340" s="0"/>
      <c r="O340" s="27"/>
    </row>
    <row r="341" customFormat="false" ht="15" hidden="false" customHeight="false" outlineLevel="0" collapsed="false">
      <c r="B341" s="0"/>
      <c r="F341" s="0"/>
      <c r="N341" s="0"/>
      <c r="O341" s="27"/>
    </row>
    <row r="342" customFormat="false" ht="15" hidden="false" customHeight="false" outlineLevel="0" collapsed="false">
      <c r="B342" s="0"/>
      <c r="F342" s="0"/>
      <c r="N342" s="0"/>
      <c r="O342" s="27"/>
    </row>
    <row r="343" customFormat="false" ht="15" hidden="false" customHeight="false" outlineLevel="0" collapsed="false">
      <c r="B343" s="0"/>
      <c r="F343" s="0"/>
      <c r="N343" s="0"/>
      <c r="O343" s="27"/>
    </row>
    <row r="344" customFormat="false" ht="15" hidden="false" customHeight="false" outlineLevel="0" collapsed="false">
      <c r="B344" s="0"/>
      <c r="F344" s="0"/>
      <c r="N344" s="0"/>
      <c r="O344" s="27"/>
    </row>
    <row r="345" customFormat="false" ht="15" hidden="false" customHeight="false" outlineLevel="0" collapsed="false">
      <c r="B345" s="0"/>
      <c r="F345" s="0"/>
      <c r="N345" s="0"/>
      <c r="O345" s="27"/>
    </row>
    <row r="346" customFormat="false" ht="15" hidden="false" customHeight="false" outlineLevel="0" collapsed="false">
      <c r="B346" s="0"/>
      <c r="F346" s="0"/>
      <c r="N346" s="0"/>
      <c r="O346" s="27"/>
    </row>
    <row r="347" customFormat="false" ht="15" hidden="false" customHeight="false" outlineLevel="0" collapsed="false">
      <c r="B347" s="0"/>
      <c r="F347" s="0"/>
      <c r="N347" s="0"/>
      <c r="O347" s="27"/>
    </row>
    <row r="348" customFormat="false" ht="15" hidden="false" customHeight="false" outlineLevel="0" collapsed="false">
      <c r="B348" s="0"/>
      <c r="F348" s="0"/>
      <c r="N348" s="0"/>
      <c r="O348" s="27"/>
    </row>
    <row r="349" customFormat="false" ht="15" hidden="false" customHeight="false" outlineLevel="0" collapsed="false">
      <c r="B349" s="0"/>
      <c r="F349" s="0"/>
      <c r="N349" s="0"/>
      <c r="O349" s="27"/>
      <c r="AM349" s="0"/>
    </row>
    <row r="350" customFormat="false" ht="15" hidden="false" customHeight="false" outlineLevel="0" collapsed="false">
      <c r="B350" s="0"/>
      <c r="F350" s="0"/>
      <c r="N350" s="0"/>
      <c r="O350" s="27"/>
    </row>
    <row r="351" customFormat="false" ht="15" hidden="false" customHeight="false" outlineLevel="0" collapsed="false">
      <c r="B351" s="0"/>
      <c r="F351" s="0"/>
      <c r="N351" s="0"/>
      <c r="O351" s="27"/>
    </row>
    <row r="352" customFormat="false" ht="15" hidden="false" customHeight="false" outlineLevel="0" collapsed="false">
      <c r="B352" s="0"/>
      <c r="F352" s="0"/>
      <c r="N352" s="0"/>
      <c r="O352" s="27"/>
      <c r="AM352" s="0"/>
    </row>
    <row r="353" customFormat="false" ht="15" hidden="false" customHeight="false" outlineLevel="0" collapsed="false">
      <c r="B353" s="0"/>
      <c r="F353" s="0"/>
      <c r="N353" s="0"/>
      <c r="O353" s="27"/>
    </row>
    <row r="354" customFormat="false" ht="15" hidden="false" customHeight="false" outlineLevel="0" collapsed="false">
      <c r="B354" s="0"/>
      <c r="F354" s="0"/>
      <c r="N354" s="0"/>
      <c r="O354" s="27"/>
      <c r="AM354" s="0"/>
    </row>
    <row r="355" customFormat="false" ht="15" hidden="false" customHeight="false" outlineLevel="0" collapsed="false">
      <c r="B355" s="0"/>
      <c r="F355" s="0"/>
      <c r="N355" s="0"/>
      <c r="O355" s="27"/>
    </row>
    <row r="356" customFormat="false" ht="15" hidden="false" customHeight="false" outlineLevel="0" collapsed="false">
      <c r="B356" s="0"/>
      <c r="F356" s="0"/>
      <c r="N356" s="0"/>
      <c r="O356" s="27"/>
    </row>
    <row r="357" customFormat="false" ht="15" hidden="false" customHeight="false" outlineLevel="0" collapsed="false">
      <c r="B357" s="0"/>
      <c r="F357" s="0"/>
      <c r="N357" s="0"/>
      <c r="O357" s="27"/>
    </row>
    <row r="358" customFormat="false" ht="15" hidden="false" customHeight="false" outlineLevel="0" collapsed="false">
      <c r="B358" s="0"/>
      <c r="F358" s="0"/>
      <c r="N358" s="0"/>
      <c r="O358" s="27"/>
      <c r="AM358" s="0"/>
    </row>
    <row r="359" customFormat="false" ht="15" hidden="false" customHeight="false" outlineLevel="0" collapsed="false">
      <c r="B359" s="0"/>
      <c r="F359" s="0"/>
      <c r="N359" s="0"/>
      <c r="O359" s="27"/>
      <c r="AM359" s="0"/>
    </row>
    <row r="360" customFormat="false" ht="15" hidden="false" customHeight="false" outlineLevel="0" collapsed="false">
      <c r="B360" s="0"/>
      <c r="F360" s="0"/>
      <c r="N360" s="0"/>
      <c r="O360" s="27"/>
    </row>
    <row r="361" customFormat="false" ht="15" hidden="false" customHeight="false" outlineLevel="0" collapsed="false">
      <c r="B361" s="0"/>
      <c r="F361" s="0"/>
      <c r="N361" s="0"/>
      <c r="O361" s="27"/>
    </row>
    <row r="362" customFormat="false" ht="15" hidden="false" customHeight="false" outlineLevel="0" collapsed="false">
      <c r="B362" s="0"/>
      <c r="F362" s="0"/>
      <c r="N362" s="0"/>
      <c r="O362" s="27"/>
    </row>
    <row r="363" customFormat="false" ht="15" hidden="false" customHeight="false" outlineLevel="0" collapsed="false">
      <c r="B363" s="0"/>
      <c r="F363" s="0"/>
      <c r="N363" s="0"/>
      <c r="O363" s="27"/>
      <c r="AM363" s="0"/>
    </row>
    <row r="364" customFormat="false" ht="15" hidden="false" customHeight="false" outlineLevel="0" collapsed="false">
      <c r="B364" s="0"/>
      <c r="F364" s="0"/>
      <c r="N364" s="0"/>
      <c r="O364" s="27"/>
    </row>
    <row r="365" customFormat="false" ht="15" hidden="false" customHeight="false" outlineLevel="0" collapsed="false">
      <c r="B365" s="0"/>
      <c r="F365" s="0"/>
      <c r="N365" s="0"/>
      <c r="O365" s="27"/>
      <c r="AM365" s="0"/>
    </row>
    <row r="366" customFormat="false" ht="15" hidden="false" customHeight="false" outlineLevel="0" collapsed="false">
      <c r="B366" s="0"/>
      <c r="F366" s="0"/>
      <c r="N366" s="0"/>
      <c r="O366" s="27"/>
      <c r="AM366" s="0"/>
    </row>
    <row r="367" customFormat="false" ht="15" hidden="false" customHeight="false" outlineLevel="0" collapsed="false">
      <c r="B367" s="0"/>
      <c r="F367" s="0"/>
      <c r="N367" s="0"/>
      <c r="O367" s="27"/>
    </row>
    <row r="368" customFormat="false" ht="15" hidden="false" customHeight="false" outlineLevel="0" collapsed="false">
      <c r="B368" s="0"/>
      <c r="F368" s="0"/>
      <c r="N368" s="0"/>
      <c r="O368" s="27"/>
    </row>
    <row r="369" customFormat="false" ht="15" hidden="false" customHeight="false" outlineLevel="0" collapsed="false">
      <c r="B369" s="0"/>
      <c r="F369" s="0"/>
      <c r="N369" s="0"/>
      <c r="O369" s="27"/>
      <c r="AM369" s="0"/>
    </row>
    <row r="370" customFormat="false" ht="15" hidden="false" customHeight="false" outlineLevel="0" collapsed="false">
      <c r="B370" s="0"/>
      <c r="F370" s="0"/>
      <c r="N370" s="0"/>
      <c r="O370" s="27"/>
      <c r="AM370" s="0"/>
    </row>
    <row r="371" customFormat="false" ht="15" hidden="false" customHeight="false" outlineLevel="0" collapsed="false">
      <c r="B371" s="0"/>
      <c r="F371" s="0"/>
      <c r="N371" s="0"/>
      <c r="O371" s="27"/>
    </row>
    <row r="372" customFormat="false" ht="15" hidden="false" customHeight="false" outlineLevel="0" collapsed="false">
      <c r="B372" s="0"/>
      <c r="F372" s="0"/>
      <c r="N372" s="0"/>
      <c r="O372" s="27"/>
      <c r="AM372" s="0"/>
    </row>
    <row r="373" customFormat="false" ht="15" hidden="false" customHeight="false" outlineLevel="0" collapsed="false">
      <c r="B373" s="0"/>
      <c r="F373" s="0"/>
      <c r="N373" s="0"/>
      <c r="O373" s="27"/>
      <c r="AM373" s="0"/>
    </row>
    <row r="374" customFormat="false" ht="15" hidden="false" customHeight="false" outlineLevel="0" collapsed="false">
      <c r="B374" s="0"/>
      <c r="F374" s="0"/>
      <c r="N374" s="0"/>
      <c r="O374" s="27"/>
      <c r="AM374" s="0"/>
    </row>
    <row r="375" customFormat="false" ht="15" hidden="false" customHeight="false" outlineLevel="0" collapsed="false">
      <c r="B375" s="0"/>
      <c r="F375" s="0"/>
      <c r="N375" s="0"/>
      <c r="O375" s="27"/>
      <c r="AM375" s="0"/>
    </row>
    <row r="376" customFormat="false" ht="15" hidden="false" customHeight="false" outlineLevel="0" collapsed="false">
      <c r="B376" s="0"/>
      <c r="F376" s="0"/>
      <c r="N376" s="0"/>
      <c r="O376" s="27"/>
      <c r="AM376" s="0"/>
    </row>
    <row r="377" customFormat="false" ht="15" hidden="false" customHeight="false" outlineLevel="0" collapsed="false">
      <c r="B377" s="0"/>
      <c r="F377" s="0"/>
      <c r="N377" s="0"/>
      <c r="O377" s="27"/>
    </row>
    <row r="378" customFormat="false" ht="15" hidden="false" customHeight="false" outlineLevel="0" collapsed="false">
      <c r="B378" s="0"/>
      <c r="F378" s="0"/>
      <c r="N378" s="0"/>
      <c r="O378" s="27"/>
      <c r="AM378" s="0"/>
    </row>
    <row r="379" customFormat="false" ht="15" hidden="false" customHeight="false" outlineLevel="0" collapsed="false">
      <c r="B379" s="0"/>
      <c r="F379" s="0"/>
      <c r="N379" s="0"/>
      <c r="O379" s="27"/>
      <c r="AM379" s="0"/>
    </row>
    <row r="380" customFormat="false" ht="15" hidden="false" customHeight="false" outlineLevel="0" collapsed="false">
      <c r="B380" s="0"/>
      <c r="F380" s="0"/>
      <c r="N380" s="0"/>
      <c r="O380" s="27"/>
    </row>
    <row r="381" customFormat="false" ht="15" hidden="false" customHeight="false" outlineLevel="0" collapsed="false">
      <c r="B381" s="0"/>
      <c r="F381" s="0"/>
      <c r="N381" s="0"/>
      <c r="O381" s="27"/>
      <c r="AM381" s="0"/>
    </row>
    <row r="382" customFormat="false" ht="15" hidden="false" customHeight="false" outlineLevel="0" collapsed="false">
      <c r="B382" s="0"/>
      <c r="F382" s="0"/>
      <c r="N382" s="0"/>
      <c r="O382" s="27"/>
      <c r="AM382" s="0"/>
    </row>
    <row r="383" customFormat="false" ht="15" hidden="false" customHeight="false" outlineLevel="0" collapsed="false">
      <c r="B383" s="0"/>
      <c r="F383" s="0"/>
      <c r="N383" s="0"/>
      <c r="O383" s="27"/>
      <c r="AM383" s="0"/>
    </row>
    <row r="384" customFormat="false" ht="15" hidden="false" customHeight="false" outlineLevel="0" collapsed="false">
      <c r="B384" s="0"/>
      <c r="F384" s="0"/>
      <c r="N384" s="0"/>
      <c r="O384" s="27"/>
      <c r="AM384" s="0"/>
    </row>
    <row r="385" customFormat="false" ht="15" hidden="false" customHeight="false" outlineLevel="0" collapsed="false">
      <c r="B385" s="0"/>
      <c r="F385" s="0"/>
      <c r="N385" s="0"/>
      <c r="O385" s="27"/>
      <c r="AM385" s="0"/>
    </row>
    <row r="386" customFormat="false" ht="15" hidden="false" customHeight="false" outlineLevel="0" collapsed="false">
      <c r="B386" s="0"/>
      <c r="F386" s="0"/>
      <c r="N386" s="0"/>
      <c r="O386" s="27"/>
    </row>
    <row r="387" customFormat="false" ht="15" hidden="false" customHeight="false" outlineLevel="0" collapsed="false">
      <c r="B387" s="0"/>
      <c r="F387" s="0"/>
      <c r="N387" s="0"/>
      <c r="O387" s="27"/>
    </row>
    <row r="388" customFormat="false" ht="15" hidden="false" customHeight="false" outlineLevel="0" collapsed="false">
      <c r="B388" s="0"/>
      <c r="F388" s="0"/>
      <c r="N388" s="0"/>
      <c r="O388" s="27"/>
      <c r="AM388" s="0"/>
    </row>
    <row r="389" customFormat="false" ht="15" hidden="false" customHeight="false" outlineLevel="0" collapsed="false">
      <c r="B389" s="0"/>
      <c r="F389" s="0"/>
      <c r="N389" s="0"/>
      <c r="O389" s="27"/>
      <c r="AM389" s="0"/>
    </row>
    <row r="390" customFormat="false" ht="15" hidden="false" customHeight="false" outlineLevel="0" collapsed="false">
      <c r="B390" s="0"/>
      <c r="F390" s="0"/>
      <c r="N390" s="0"/>
      <c r="O390" s="27"/>
    </row>
    <row r="391" customFormat="false" ht="15" hidden="false" customHeight="false" outlineLevel="0" collapsed="false">
      <c r="B391" s="0"/>
      <c r="F391" s="0"/>
      <c r="N391" s="0"/>
      <c r="O391" s="27"/>
    </row>
    <row r="392" customFormat="false" ht="15" hidden="false" customHeight="false" outlineLevel="0" collapsed="false">
      <c r="B392" s="0"/>
      <c r="F392" s="0"/>
      <c r="N392" s="0"/>
      <c r="O392" s="27"/>
    </row>
    <row r="393" customFormat="false" ht="15" hidden="false" customHeight="false" outlineLevel="0" collapsed="false">
      <c r="B393" s="0"/>
      <c r="F393" s="0"/>
      <c r="N393" s="0"/>
      <c r="O393" s="27"/>
    </row>
    <row r="394" customFormat="false" ht="15" hidden="false" customHeight="false" outlineLevel="0" collapsed="false">
      <c r="B394" s="0"/>
      <c r="F394" s="0"/>
      <c r="N394" s="0"/>
      <c r="O394" s="27"/>
    </row>
    <row r="395" customFormat="false" ht="15" hidden="false" customHeight="false" outlineLevel="0" collapsed="false">
      <c r="B395" s="0"/>
      <c r="F395" s="0"/>
      <c r="N395" s="0"/>
      <c r="O395" s="27"/>
      <c r="AM395" s="0"/>
    </row>
    <row r="396" customFormat="false" ht="15" hidden="false" customHeight="false" outlineLevel="0" collapsed="false">
      <c r="B396" s="0"/>
      <c r="F396" s="0"/>
      <c r="N396" s="0"/>
      <c r="O396" s="27"/>
      <c r="AM396" s="0"/>
    </row>
    <row r="397" customFormat="false" ht="15" hidden="false" customHeight="false" outlineLevel="0" collapsed="false">
      <c r="B397" s="0"/>
      <c r="F397" s="0"/>
      <c r="N397" s="0"/>
      <c r="O397" s="27"/>
      <c r="AM397" s="0"/>
    </row>
    <row r="398" customFormat="false" ht="15" hidden="false" customHeight="false" outlineLevel="0" collapsed="false">
      <c r="B398" s="0"/>
      <c r="F398" s="0"/>
      <c r="N398" s="0"/>
      <c r="O398" s="27"/>
      <c r="AM398" s="0"/>
    </row>
    <row r="399" customFormat="false" ht="15" hidden="false" customHeight="false" outlineLevel="0" collapsed="false">
      <c r="B399" s="0"/>
      <c r="F399" s="0"/>
      <c r="N399" s="0"/>
      <c r="O399" s="27"/>
    </row>
    <row r="400" customFormat="false" ht="15" hidden="false" customHeight="false" outlineLevel="0" collapsed="false">
      <c r="B400" s="0"/>
      <c r="F400" s="0"/>
      <c r="N400" s="0"/>
      <c r="O400" s="27"/>
    </row>
    <row r="401" customFormat="false" ht="15" hidden="false" customHeight="false" outlineLevel="0" collapsed="false">
      <c r="B401" s="0"/>
      <c r="F401" s="0"/>
      <c r="N401" s="0"/>
      <c r="O401" s="27"/>
    </row>
    <row r="402" customFormat="false" ht="15" hidden="false" customHeight="false" outlineLevel="0" collapsed="false">
      <c r="B402" s="0"/>
      <c r="F402" s="0"/>
      <c r="N402" s="0"/>
      <c r="O402" s="27"/>
      <c r="AM402" s="0"/>
    </row>
    <row r="403" customFormat="false" ht="15" hidden="false" customHeight="false" outlineLevel="0" collapsed="false">
      <c r="B403" s="0"/>
      <c r="F403" s="0"/>
      <c r="N403" s="0"/>
      <c r="O403" s="27"/>
      <c r="AM403" s="0"/>
    </row>
    <row r="404" customFormat="false" ht="15" hidden="false" customHeight="false" outlineLevel="0" collapsed="false">
      <c r="B404" s="0"/>
      <c r="F404" s="0"/>
      <c r="N404" s="0"/>
      <c r="O404" s="27"/>
      <c r="AM404" s="0"/>
    </row>
    <row r="405" customFormat="false" ht="15" hidden="false" customHeight="false" outlineLevel="0" collapsed="false">
      <c r="B405" s="0"/>
      <c r="F405" s="0"/>
      <c r="N405" s="0"/>
      <c r="O405" s="27"/>
      <c r="AM405" s="0"/>
    </row>
    <row r="406" customFormat="false" ht="15" hidden="false" customHeight="false" outlineLevel="0" collapsed="false">
      <c r="B406" s="0"/>
      <c r="F406" s="0"/>
      <c r="N406" s="0"/>
      <c r="O406" s="27"/>
    </row>
    <row r="407" customFormat="false" ht="15" hidden="false" customHeight="false" outlineLevel="0" collapsed="false">
      <c r="B407" s="0"/>
      <c r="F407" s="0"/>
      <c r="N407" s="0"/>
      <c r="O407" s="27"/>
    </row>
    <row r="408" customFormat="false" ht="15" hidden="false" customHeight="false" outlineLevel="0" collapsed="false">
      <c r="B408" s="0"/>
      <c r="F408" s="0"/>
      <c r="N408" s="0"/>
      <c r="O408" s="27"/>
    </row>
    <row r="409" customFormat="false" ht="15" hidden="false" customHeight="false" outlineLevel="0" collapsed="false">
      <c r="B409" s="0"/>
      <c r="F409" s="0"/>
      <c r="N409" s="0"/>
      <c r="O409" s="27"/>
      <c r="AM409" s="0"/>
    </row>
    <row r="410" customFormat="false" ht="15" hidden="false" customHeight="false" outlineLevel="0" collapsed="false">
      <c r="B410" s="0"/>
      <c r="F410" s="0"/>
      <c r="N410" s="0"/>
      <c r="O410" s="27"/>
      <c r="AM410" s="0"/>
    </row>
    <row r="411" customFormat="false" ht="15" hidden="false" customHeight="false" outlineLevel="0" collapsed="false">
      <c r="B411" s="0"/>
      <c r="F411" s="0"/>
      <c r="N411" s="0"/>
      <c r="O411" s="27"/>
      <c r="AM411" s="0"/>
    </row>
    <row r="412" customFormat="false" ht="15" hidden="false" customHeight="false" outlineLevel="0" collapsed="false">
      <c r="B412" s="0"/>
      <c r="F412" s="0"/>
      <c r="N412" s="0"/>
      <c r="O412" s="27"/>
      <c r="AM412" s="0"/>
    </row>
    <row r="413" customFormat="false" ht="15" hidden="false" customHeight="false" outlineLevel="0" collapsed="false">
      <c r="B413" s="0"/>
      <c r="F413" s="0"/>
      <c r="N413" s="0"/>
      <c r="O413" s="27"/>
    </row>
    <row r="414" customFormat="false" ht="15" hidden="false" customHeight="false" outlineLevel="0" collapsed="false">
      <c r="B414" s="0"/>
      <c r="F414" s="0"/>
      <c r="N414" s="0"/>
      <c r="O414" s="27"/>
      <c r="AM414" s="0"/>
    </row>
    <row r="415" customFormat="false" ht="15" hidden="false" customHeight="false" outlineLevel="0" collapsed="false">
      <c r="B415" s="0"/>
      <c r="F415" s="0"/>
      <c r="N415" s="0"/>
      <c r="O415" s="27"/>
    </row>
    <row r="416" customFormat="false" ht="15" hidden="false" customHeight="false" outlineLevel="0" collapsed="false">
      <c r="B416" s="0"/>
      <c r="F416" s="0"/>
      <c r="N416" s="0"/>
      <c r="O416" s="27"/>
    </row>
    <row r="417" customFormat="false" ht="15" hidden="false" customHeight="false" outlineLevel="0" collapsed="false">
      <c r="B417" s="0"/>
      <c r="F417" s="0"/>
      <c r="N417" s="0"/>
      <c r="O417" s="27"/>
      <c r="AM417" s="0"/>
    </row>
    <row r="418" customFormat="false" ht="15" hidden="false" customHeight="false" outlineLevel="0" collapsed="false">
      <c r="B418" s="0"/>
      <c r="F418" s="0"/>
      <c r="N418" s="0"/>
      <c r="O418" s="27"/>
      <c r="AM418" s="0"/>
    </row>
    <row r="419" customFormat="false" ht="15" hidden="false" customHeight="false" outlineLevel="0" collapsed="false">
      <c r="B419" s="0"/>
      <c r="F419" s="0"/>
      <c r="N419" s="0"/>
      <c r="O419" s="27"/>
      <c r="AM419" s="0"/>
    </row>
    <row r="420" customFormat="false" ht="15" hidden="false" customHeight="false" outlineLevel="0" collapsed="false">
      <c r="B420" s="0"/>
      <c r="F420" s="0"/>
      <c r="N420" s="0"/>
      <c r="O420" s="27"/>
      <c r="AM420" s="0"/>
    </row>
    <row r="421" customFormat="false" ht="15" hidden="false" customHeight="false" outlineLevel="0" collapsed="false">
      <c r="B421" s="0"/>
      <c r="F421" s="0"/>
      <c r="N421" s="0"/>
      <c r="O421" s="27"/>
      <c r="AM421" s="0"/>
    </row>
    <row r="422" customFormat="false" ht="15" hidden="false" customHeight="false" outlineLevel="0" collapsed="false">
      <c r="B422" s="0"/>
      <c r="F422" s="0"/>
      <c r="N422" s="0"/>
      <c r="O422" s="27"/>
      <c r="AM422" s="0"/>
    </row>
    <row r="423" customFormat="false" ht="15" hidden="false" customHeight="false" outlineLevel="0" collapsed="false">
      <c r="B423" s="0"/>
      <c r="F423" s="0"/>
      <c r="N423" s="0"/>
      <c r="O423" s="27"/>
    </row>
    <row r="424" customFormat="false" ht="15" hidden="false" customHeight="false" outlineLevel="0" collapsed="false">
      <c r="B424" s="0"/>
      <c r="F424" s="0"/>
      <c r="N424" s="0"/>
      <c r="O424" s="27"/>
    </row>
    <row r="425" customFormat="false" ht="15" hidden="false" customHeight="false" outlineLevel="0" collapsed="false">
      <c r="B425" s="0"/>
      <c r="F425" s="0"/>
      <c r="N425" s="0"/>
      <c r="O425" s="27"/>
    </row>
    <row r="426" customFormat="false" ht="15" hidden="false" customHeight="false" outlineLevel="0" collapsed="false">
      <c r="B426" s="0"/>
      <c r="F426" s="0"/>
      <c r="N426" s="0"/>
      <c r="O426" s="27"/>
      <c r="AM426" s="0"/>
    </row>
    <row r="427" customFormat="false" ht="15" hidden="false" customHeight="false" outlineLevel="0" collapsed="false">
      <c r="B427" s="0"/>
      <c r="F427" s="0"/>
      <c r="N427" s="0"/>
      <c r="O427" s="27"/>
      <c r="AM427" s="0"/>
    </row>
    <row r="428" customFormat="false" ht="15" hidden="false" customHeight="false" outlineLevel="0" collapsed="false">
      <c r="B428" s="0"/>
      <c r="F428" s="0"/>
      <c r="N428" s="0"/>
      <c r="O428" s="27"/>
      <c r="AM428" s="0"/>
    </row>
    <row r="429" customFormat="false" ht="15" hidden="false" customHeight="false" outlineLevel="0" collapsed="false">
      <c r="B429" s="0"/>
      <c r="F429" s="0"/>
      <c r="N429" s="0"/>
      <c r="O429" s="27"/>
      <c r="AM429" s="0"/>
    </row>
    <row r="430" customFormat="false" ht="15" hidden="false" customHeight="false" outlineLevel="0" collapsed="false">
      <c r="B430" s="0"/>
      <c r="F430" s="0"/>
      <c r="N430" s="0"/>
      <c r="O430" s="27"/>
    </row>
    <row r="431" customFormat="false" ht="15" hidden="false" customHeight="false" outlineLevel="0" collapsed="false">
      <c r="B431" s="0"/>
      <c r="F431" s="0"/>
      <c r="N431" s="0"/>
      <c r="O431" s="27"/>
      <c r="AM431" s="0"/>
    </row>
    <row r="432" customFormat="false" ht="15" hidden="false" customHeight="false" outlineLevel="0" collapsed="false">
      <c r="B432" s="0"/>
      <c r="F432" s="0"/>
      <c r="N432" s="0"/>
      <c r="O432" s="27"/>
      <c r="AM432" s="0"/>
    </row>
    <row r="433" customFormat="false" ht="15" hidden="false" customHeight="false" outlineLevel="0" collapsed="false">
      <c r="B433" s="0"/>
      <c r="F433" s="0"/>
      <c r="N433" s="0"/>
      <c r="O433" s="27"/>
    </row>
    <row r="434" customFormat="false" ht="15" hidden="false" customHeight="false" outlineLevel="0" collapsed="false">
      <c r="B434" s="0"/>
      <c r="F434" s="0"/>
      <c r="N434" s="0"/>
      <c r="O434" s="27"/>
      <c r="AM434" s="0"/>
    </row>
    <row r="435" customFormat="false" ht="15" hidden="false" customHeight="false" outlineLevel="0" collapsed="false">
      <c r="B435" s="0"/>
      <c r="F435" s="0"/>
      <c r="N435" s="0"/>
      <c r="O435" s="27"/>
      <c r="AM435" s="0"/>
    </row>
    <row r="436" customFormat="false" ht="15" hidden="false" customHeight="false" outlineLevel="0" collapsed="false">
      <c r="B436" s="0"/>
      <c r="F436" s="0"/>
      <c r="N436" s="0"/>
      <c r="O436" s="27"/>
      <c r="AM436" s="0"/>
    </row>
    <row r="437" customFormat="false" ht="15" hidden="false" customHeight="false" outlineLevel="0" collapsed="false">
      <c r="B437" s="0"/>
      <c r="F437" s="0"/>
      <c r="N437" s="0"/>
      <c r="O437" s="27"/>
      <c r="AM437" s="0"/>
    </row>
    <row r="438" customFormat="false" ht="15" hidden="false" customHeight="false" outlineLevel="0" collapsed="false">
      <c r="B438" s="0"/>
      <c r="F438" s="0"/>
      <c r="N438" s="0"/>
      <c r="O438" s="27"/>
      <c r="AM438" s="0"/>
    </row>
    <row r="439" customFormat="false" ht="15" hidden="false" customHeight="false" outlineLevel="0" collapsed="false">
      <c r="B439" s="0"/>
      <c r="F439" s="0"/>
      <c r="N439" s="0"/>
      <c r="O439" s="27"/>
      <c r="AM439" s="0"/>
    </row>
    <row r="440" customFormat="false" ht="15" hidden="false" customHeight="false" outlineLevel="0" collapsed="false">
      <c r="B440" s="0"/>
      <c r="F440" s="0"/>
      <c r="N440" s="0"/>
      <c r="O440" s="27"/>
      <c r="AM440" s="0"/>
    </row>
    <row r="441" customFormat="false" ht="15" hidden="false" customHeight="false" outlineLevel="0" collapsed="false">
      <c r="B441" s="0"/>
      <c r="F441" s="0"/>
      <c r="N441" s="0"/>
      <c r="O441" s="27"/>
      <c r="AM441" s="0"/>
    </row>
    <row r="442" customFormat="false" ht="15" hidden="false" customHeight="false" outlineLevel="0" collapsed="false">
      <c r="B442" s="0"/>
      <c r="F442" s="0"/>
      <c r="N442" s="0"/>
      <c r="O442" s="27"/>
      <c r="AM442" s="0"/>
    </row>
    <row r="443" customFormat="false" ht="15" hidden="false" customHeight="false" outlineLevel="0" collapsed="false">
      <c r="B443" s="0"/>
      <c r="F443" s="0"/>
      <c r="N443" s="0"/>
      <c r="O443" s="27"/>
      <c r="AM443" s="0"/>
    </row>
    <row r="444" customFormat="false" ht="15" hidden="false" customHeight="false" outlineLevel="0" collapsed="false">
      <c r="B444" s="0"/>
      <c r="F444" s="0"/>
      <c r="N444" s="0"/>
      <c r="O444" s="27"/>
      <c r="AM444" s="0"/>
    </row>
    <row r="445" customFormat="false" ht="15" hidden="false" customHeight="false" outlineLevel="0" collapsed="false">
      <c r="B445" s="0"/>
      <c r="F445" s="0"/>
      <c r="N445" s="0"/>
      <c r="O445" s="27"/>
      <c r="AM445" s="0"/>
    </row>
    <row r="446" customFormat="false" ht="15" hidden="false" customHeight="false" outlineLevel="0" collapsed="false">
      <c r="B446" s="0"/>
      <c r="F446" s="0"/>
      <c r="N446" s="0"/>
      <c r="O446" s="27"/>
    </row>
    <row r="447" customFormat="false" ht="15" hidden="false" customHeight="false" outlineLevel="0" collapsed="false">
      <c r="B447" s="0"/>
      <c r="F447" s="0"/>
      <c r="N447" s="0"/>
      <c r="O447" s="27"/>
      <c r="AM447" s="0"/>
    </row>
    <row r="448" customFormat="false" ht="15" hidden="false" customHeight="false" outlineLevel="0" collapsed="false">
      <c r="B448" s="0"/>
      <c r="F448" s="0"/>
      <c r="N448" s="0"/>
      <c r="O448" s="27"/>
      <c r="AM448" s="0"/>
    </row>
    <row r="449" customFormat="false" ht="15" hidden="false" customHeight="false" outlineLevel="0" collapsed="false">
      <c r="B449" s="0"/>
      <c r="F449" s="0"/>
      <c r="N449" s="0"/>
      <c r="O449" s="27"/>
    </row>
    <row r="450" customFormat="false" ht="15" hidden="false" customHeight="false" outlineLevel="0" collapsed="false">
      <c r="B450" s="0"/>
      <c r="F450" s="0"/>
      <c r="N450" s="0"/>
      <c r="O450" s="27"/>
      <c r="AM450" s="0"/>
    </row>
    <row r="451" customFormat="false" ht="15" hidden="false" customHeight="false" outlineLevel="0" collapsed="false">
      <c r="B451" s="0"/>
      <c r="F451" s="0"/>
      <c r="N451" s="0"/>
      <c r="O451" s="27"/>
      <c r="AM451" s="0"/>
    </row>
    <row r="452" customFormat="false" ht="15" hidden="false" customHeight="false" outlineLevel="0" collapsed="false">
      <c r="B452" s="0"/>
      <c r="F452" s="0"/>
      <c r="N452" s="0"/>
      <c r="O452" s="27"/>
      <c r="AM452" s="0"/>
    </row>
    <row r="453" customFormat="false" ht="15" hidden="false" customHeight="false" outlineLevel="0" collapsed="false">
      <c r="B453" s="0"/>
      <c r="F453" s="0"/>
      <c r="N453" s="0"/>
      <c r="O453" s="27"/>
      <c r="AM453" s="0"/>
    </row>
    <row r="454" customFormat="false" ht="15" hidden="false" customHeight="false" outlineLevel="0" collapsed="false">
      <c r="B454" s="0"/>
      <c r="F454" s="0"/>
      <c r="N454" s="0"/>
      <c r="O454" s="27"/>
      <c r="AM454" s="0"/>
    </row>
    <row r="455" customFormat="false" ht="15" hidden="false" customHeight="false" outlineLevel="0" collapsed="false">
      <c r="B455" s="0"/>
      <c r="F455" s="0"/>
      <c r="N455" s="0"/>
      <c r="O455" s="27"/>
      <c r="AM455" s="0"/>
    </row>
    <row r="456" customFormat="false" ht="15" hidden="false" customHeight="false" outlineLevel="0" collapsed="false">
      <c r="B456" s="0"/>
      <c r="F456" s="0"/>
      <c r="N456" s="0"/>
      <c r="O456" s="27"/>
      <c r="AM456" s="0"/>
    </row>
    <row r="457" customFormat="false" ht="15" hidden="false" customHeight="false" outlineLevel="0" collapsed="false">
      <c r="B457" s="0"/>
      <c r="F457" s="0"/>
      <c r="N457" s="0"/>
      <c r="O457" s="27"/>
      <c r="AM457" s="0"/>
    </row>
    <row r="458" customFormat="false" ht="15" hidden="false" customHeight="false" outlineLevel="0" collapsed="false">
      <c r="B458" s="0"/>
      <c r="F458" s="0"/>
      <c r="N458" s="0"/>
      <c r="O458" s="27"/>
    </row>
    <row r="459" customFormat="false" ht="15" hidden="false" customHeight="false" outlineLevel="0" collapsed="false">
      <c r="B459" s="0"/>
      <c r="F459" s="0"/>
      <c r="N459" s="0"/>
      <c r="O459" s="27"/>
      <c r="AM459" s="0"/>
    </row>
    <row r="460" customFormat="false" ht="15" hidden="false" customHeight="false" outlineLevel="0" collapsed="false">
      <c r="B460" s="0"/>
      <c r="F460" s="0"/>
      <c r="N460" s="0"/>
      <c r="O460" s="27"/>
      <c r="AM460" s="0"/>
    </row>
    <row r="461" customFormat="false" ht="15" hidden="false" customHeight="false" outlineLevel="0" collapsed="false">
      <c r="B461" s="0"/>
      <c r="F461" s="0"/>
      <c r="N461" s="0"/>
      <c r="O461" s="27"/>
      <c r="AM461" s="0"/>
    </row>
    <row r="462" customFormat="false" ht="15" hidden="false" customHeight="false" outlineLevel="0" collapsed="false">
      <c r="B462" s="0"/>
      <c r="F462" s="0"/>
      <c r="N462" s="0"/>
      <c r="O462" s="27"/>
      <c r="AM462" s="0"/>
    </row>
    <row r="463" customFormat="false" ht="15" hidden="false" customHeight="false" outlineLevel="0" collapsed="false">
      <c r="B463" s="0"/>
      <c r="F463" s="0"/>
      <c r="N463" s="0"/>
      <c r="O463" s="27"/>
      <c r="AM463" s="0"/>
    </row>
    <row r="464" customFormat="false" ht="15" hidden="false" customHeight="false" outlineLevel="0" collapsed="false">
      <c r="B464" s="0"/>
      <c r="F464" s="0"/>
      <c r="N464" s="0"/>
      <c r="O464" s="27"/>
      <c r="AM464" s="0"/>
    </row>
    <row r="465" customFormat="false" ht="15" hidden="false" customHeight="false" outlineLevel="0" collapsed="false">
      <c r="B465" s="0"/>
      <c r="F465" s="0"/>
      <c r="N465" s="0"/>
      <c r="O465" s="27"/>
    </row>
    <row r="466" customFormat="false" ht="15" hidden="false" customHeight="false" outlineLevel="0" collapsed="false">
      <c r="B466" s="0"/>
      <c r="F466" s="0"/>
      <c r="N466" s="0"/>
      <c r="O466" s="27"/>
      <c r="AM466" s="0"/>
    </row>
    <row r="467" customFormat="false" ht="15" hidden="false" customHeight="false" outlineLevel="0" collapsed="false">
      <c r="B467" s="0"/>
      <c r="F467" s="0"/>
      <c r="N467" s="0"/>
      <c r="O467" s="27"/>
      <c r="AM467" s="0"/>
    </row>
    <row r="468" customFormat="false" ht="15" hidden="false" customHeight="false" outlineLevel="0" collapsed="false">
      <c r="B468" s="0"/>
      <c r="F468" s="0"/>
      <c r="N468" s="0"/>
      <c r="O468" s="27"/>
      <c r="AM468" s="0"/>
    </row>
    <row r="469" customFormat="false" ht="15" hidden="false" customHeight="false" outlineLevel="0" collapsed="false">
      <c r="B469" s="0"/>
      <c r="F469" s="0"/>
      <c r="N469" s="0"/>
      <c r="O469" s="27"/>
      <c r="AM469" s="0"/>
    </row>
    <row r="470" customFormat="false" ht="15" hidden="false" customHeight="false" outlineLevel="0" collapsed="false">
      <c r="B470" s="0"/>
      <c r="F470" s="0"/>
      <c r="N470" s="0"/>
      <c r="O470" s="27"/>
      <c r="AM470" s="0"/>
    </row>
    <row r="471" customFormat="false" ht="15" hidden="false" customHeight="false" outlineLevel="0" collapsed="false">
      <c r="B471" s="0"/>
      <c r="F471" s="0"/>
      <c r="N471" s="0"/>
      <c r="O471" s="27"/>
      <c r="AM471" s="0"/>
    </row>
    <row r="472" customFormat="false" ht="15" hidden="false" customHeight="false" outlineLevel="0" collapsed="false">
      <c r="B472" s="0"/>
      <c r="F472" s="0"/>
      <c r="N472" s="0"/>
      <c r="O472" s="27"/>
      <c r="AM472" s="0"/>
    </row>
    <row r="473" customFormat="false" ht="15" hidden="false" customHeight="false" outlineLevel="0" collapsed="false">
      <c r="B473" s="0"/>
      <c r="F473" s="0"/>
      <c r="N473" s="0"/>
      <c r="O473" s="27"/>
      <c r="AM473" s="0"/>
    </row>
    <row r="474" customFormat="false" ht="15" hidden="false" customHeight="false" outlineLevel="0" collapsed="false">
      <c r="B474" s="0"/>
      <c r="F474" s="0"/>
      <c r="N474" s="0"/>
      <c r="O474" s="27"/>
      <c r="AM474" s="0"/>
    </row>
    <row r="475" customFormat="false" ht="15" hidden="false" customHeight="false" outlineLevel="0" collapsed="false">
      <c r="B475" s="0"/>
      <c r="F475" s="0"/>
      <c r="N475" s="0"/>
      <c r="O475" s="27"/>
    </row>
    <row r="476" customFormat="false" ht="15" hidden="false" customHeight="false" outlineLevel="0" collapsed="false">
      <c r="B476" s="0"/>
      <c r="F476" s="0"/>
      <c r="N476" s="0"/>
      <c r="O476" s="27"/>
      <c r="AM476" s="0"/>
    </row>
    <row r="477" customFormat="false" ht="15" hidden="false" customHeight="false" outlineLevel="0" collapsed="false">
      <c r="B477" s="0"/>
      <c r="F477" s="0"/>
      <c r="N477" s="0"/>
      <c r="O477" s="27"/>
    </row>
    <row r="478" customFormat="false" ht="15" hidden="false" customHeight="false" outlineLevel="0" collapsed="false">
      <c r="B478" s="0"/>
      <c r="F478" s="0"/>
      <c r="N478" s="0"/>
      <c r="O478" s="27"/>
    </row>
    <row r="479" customFormat="false" ht="15" hidden="false" customHeight="false" outlineLevel="0" collapsed="false">
      <c r="B479" s="0"/>
      <c r="F479" s="0"/>
      <c r="N479" s="0"/>
      <c r="O479" s="27"/>
      <c r="AM479" s="0"/>
    </row>
    <row r="480" customFormat="false" ht="15" hidden="false" customHeight="false" outlineLevel="0" collapsed="false">
      <c r="B480" s="0"/>
      <c r="F480" s="0"/>
      <c r="N480" s="0"/>
      <c r="O480" s="27"/>
      <c r="AM480" s="0"/>
    </row>
    <row r="481" customFormat="false" ht="15" hidden="false" customHeight="false" outlineLevel="0" collapsed="false">
      <c r="B481" s="0"/>
      <c r="F481" s="0"/>
      <c r="N481" s="0"/>
      <c r="O481" s="27"/>
      <c r="AM481" s="0"/>
    </row>
    <row r="482" customFormat="false" ht="15" hidden="false" customHeight="false" outlineLevel="0" collapsed="false">
      <c r="B482" s="0"/>
      <c r="F482" s="0"/>
      <c r="N482" s="0"/>
      <c r="O482" s="27"/>
      <c r="AM482" s="0"/>
    </row>
    <row r="483" customFormat="false" ht="15" hidden="false" customHeight="false" outlineLevel="0" collapsed="false">
      <c r="B483" s="0"/>
      <c r="F483" s="0"/>
      <c r="N483" s="0"/>
      <c r="O483" s="27"/>
      <c r="AM483" s="0"/>
    </row>
    <row r="484" customFormat="false" ht="15" hidden="false" customHeight="false" outlineLevel="0" collapsed="false">
      <c r="B484" s="0"/>
      <c r="F484" s="0"/>
      <c r="N484" s="0"/>
      <c r="O484" s="27"/>
      <c r="AM484" s="0"/>
    </row>
    <row r="485" customFormat="false" ht="15" hidden="false" customHeight="false" outlineLevel="0" collapsed="false">
      <c r="B485" s="0"/>
      <c r="F485" s="0"/>
      <c r="N485" s="0"/>
      <c r="O485" s="27"/>
    </row>
    <row r="486" customFormat="false" ht="15" hidden="false" customHeight="false" outlineLevel="0" collapsed="false">
      <c r="B486" s="0"/>
      <c r="F486" s="0"/>
      <c r="N486" s="0"/>
      <c r="O486" s="27"/>
    </row>
    <row r="487" customFormat="false" ht="15" hidden="false" customHeight="false" outlineLevel="0" collapsed="false">
      <c r="B487" s="0"/>
      <c r="F487" s="0"/>
      <c r="N487" s="0"/>
      <c r="O487" s="27"/>
    </row>
    <row r="488" customFormat="false" ht="15" hidden="false" customHeight="false" outlineLevel="0" collapsed="false">
      <c r="B488" s="0"/>
      <c r="F488" s="0"/>
      <c r="N488" s="0"/>
      <c r="O488" s="27"/>
    </row>
    <row r="489" customFormat="false" ht="15" hidden="false" customHeight="false" outlineLevel="0" collapsed="false">
      <c r="B489" s="0"/>
      <c r="F489" s="0"/>
      <c r="N489" s="0"/>
      <c r="O489" s="27"/>
      <c r="AM489" s="0"/>
    </row>
    <row r="490" customFormat="false" ht="15" hidden="false" customHeight="false" outlineLevel="0" collapsed="false">
      <c r="B490" s="0"/>
      <c r="F490" s="0"/>
      <c r="N490" s="0"/>
      <c r="O490" s="27"/>
      <c r="AM490" s="0"/>
    </row>
    <row r="491" customFormat="false" ht="15" hidden="false" customHeight="false" outlineLevel="0" collapsed="false">
      <c r="B491" s="0"/>
      <c r="F491" s="0"/>
      <c r="N491" s="0"/>
      <c r="O491" s="27"/>
      <c r="AM491" s="0"/>
    </row>
    <row r="492" customFormat="false" ht="15" hidden="false" customHeight="false" outlineLevel="0" collapsed="false">
      <c r="B492" s="0"/>
      <c r="F492" s="0"/>
      <c r="N492" s="0"/>
      <c r="O492" s="27"/>
      <c r="AM492" s="0"/>
    </row>
    <row r="493" customFormat="false" ht="15" hidden="false" customHeight="false" outlineLevel="0" collapsed="false">
      <c r="B493" s="0"/>
      <c r="F493" s="0"/>
      <c r="N493" s="0"/>
      <c r="O493" s="27"/>
    </row>
    <row r="494" customFormat="false" ht="15" hidden="false" customHeight="false" outlineLevel="0" collapsed="false">
      <c r="B494" s="0"/>
      <c r="F494" s="0"/>
      <c r="N494" s="0"/>
      <c r="O494" s="27"/>
    </row>
    <row r="495" customFormat="false" ht="15" hidden="false" customHeight="false" outlineLevel="0" collapsed="false">
      <c r="B495" s="0"/>
      <c r="F495" s="0"/>
      <c r="N495" s="0"/>
      <c r="O495" s="27"/>
    </row>
    <row r="496" customFormat="false" ht="15" hidden="false" customHeight="false" outlineLevel="0" collapsed="false">
      <c r="B496" s="0"/>
      <c r="F496" s="0"/>
      <c r="N496" s="0"/>
      <c r="O496" s="27"/>
      <c r="AM496" s="0"/>
    </row>
    <row r="497" customFormat="false" ht="15" hidden="false" customHeight="false" outlineLevel="0" collapsed="false">
      <c r="B497" s="0"/>
      <c r="F497" s="0"/>
      <c r="N497" s="0"/>
      <c r="O497" s="27"/>
    </row>
    <row r="498" customFormat="false" ht="15" hidden="false" customHeight="false" outlineLevel="0" collapsed="false">
      <c r="B498" s="0"/>
      <c r="F498" s="0"/>
      <c r="N498" s="0"/>
      <c r="O498" s="27"/>
      <c r="AM498" s="0"/>
    </row>
    <row r="499" customFormat="false" ht="15" hidden="false" customHeight="false" outlineLevel="0" collapsed="false">
      <c r="B499" s="0"/>
      <c r="F499" s="0"/>
      <c r="N499" s="0"/>
      <c r="O499" s="27"/>
      <c r="AM499" s="0"/>
    </row>
    <row r="500" customFormat="false" ht="15" hidden="false" customHeight="false" outlineLevel="0" collapsed="false">
      <c r="B500" s="0"/>
      <c r="F500" s="0"/>
      <c r="N500" s="0"/>
      <c r="O500" s="27"/>
      <c r="AM500" s="0"/>
    </row>
    <row r="501" customFormat="false" ht="15" hidden="false" customHeight="false" outlineLevel="0" collapsed="false">
      <c r="B501" s="0"/>
      <c r="F501" s="0"/>
      <c r="N501" s="0"/>
      <c r="O501" s="27"/>
    </row>
    <row r="502" customFormat="false" ht="15" hidden="false" customHeight="false" outlineLevel="0" collapsed="false">
      <c r="B502" s="0"/>
      <c r="F502" s="0"/>
      <c r="N502" s="0"/>
      <c r="O502" s="27"/>
    </row>
    <row r="503" customFormat="false" ht="15" hidden="false" customHeight="false" outlineLevel="0" collapsed="false">
      <c r="B503" s="0"/>
      <c r="F503" s="0"/>
      <c r="N503" s="0"/>
      <c r="O503" s="27"/>
      <c r="AM503" s="0"/>
    </row>
    <row r="504" customFormat="false" ht="15" hidden="false" customHeight="false" outlineLevel="0" collapsed="false">
      <c r="B504" s="0"/>
      <c r="F504" s="0"/>
      <c r="N504" s="0"/>
      <c r="O504" s="27"/>
      <c r="AM504" s="0"/>
    </row>
    <row r="505" customFormat="false" ht="15" hidden="false" customHeight="false" outlineLevel="0" collapsed="false">
      <c r="B505" s="0"/>
      <c r="F505" s="0"/>
      <c r="N505" s="0"/>
      <c r="O505" s="27"/>
    </row>
    <row r="506" customFormat="false" ht="15" hidden="false" customHeight="false" outlineLevel="0" collapsed="false">
      <c r="B506" s="0"/>
      <c r="F506" s="0"/>
      <c r="N506" s="0"/>
      <c r="O506" s="27"/>
      <c r="AM506" s="0"/>
    </row>
    <row r="507" customFormat="false" ht="15" hidden="false" customHeight="false" outlineLevel="0" collapsed="false">
      <c r="B507" s="0"/>
      <c r="F507" s="0"/>
      <c r="N507" s="0"/>
      <c r="O507" s="27"/>
      <c r="AM507" s="0"/>
    </row>
    <row r="508" customFormat="false" ht="15" hidden="false" customHeight="false" outlineLevel="0" collapsed="false">
      <c r="B508" s="0"/>
      <c r="F508" s="0"/>
      <c r="N508" s="0"/>
      <c r="O508" s="27"/>
      <c r="AM508" s="0"/>
    </row>
    <row r="509" customFormat="false" ht="15" hidden="false" customHeight="false" outlineLevel="0" collapsed="false">
      <c r="B509" s="0"/>
      <c r="F509" s="0"/>
      <c r="N509" s="0"/>
      <c r="O509" s="27"/>
      <c r="AM509" s="0"/>
    </row>
    <row r="510" customFormat="false" ht="15" hidden="false" customHeight="false" outlineLevel="0" collapsed="false">
      <c r="B510" s="0"/>
      <c r="F510" s="0"/>
      <c r="N510" s="0"/>
      <c r="O510" s="27"/>
      <c r="AM510" s="0"/>
    </row>
    <row r="511" customFormat="false" ht="15" hidden="false" customHeight="false" outlineLevel="0" collapsed="false">
      <c r="B511" s="0"/>
      <c r="F511" s="0"/>
      <c r="N511" s="0"/>
      <c r="O511" s="27"/>
      <c r="AM511" s="0"/>
    </row>
    <row r="512" customFormat="false" ht="15" hidden="false" customHeight="false" outlineLevel="0" collapsed="false">
      <c r="B512" s="0"/>
      <c r="F512" s="0"/>
      <c r="N512" s="0"/>
      <c r="O512" s="27"/>
      <c r="AM512" s="0"/>
    </row>
    <row r="513" customFormat="false" ht="15" hidden="false" customHeight="false" outlineLevel="0" collapsed="false">
      <c r="B513" s="0"/>
      <c r="F513" s="0"/>
      <c r="N513" s="0"/>
      <c r="O513" s="27"/>
    </row>
    <row r="514" customFormat="false" ht="15" hidden="false" customHeight="false" outlineLevel="0" collapsed="false">
      <c r="B514" s="0"/>
      <c r="F514" s="0"/>
      <c r="N514" s="0"/>
      <c r="O514" s="27"/>
      <c r="AM514" s="0"/>
    </row>
    <row r="515" customFormat="false" ht="15" hidden="false" customHeight="false" outlineLevel="0" collapsed="false">
      <c r="B515" s="0"/>
      <c r="F515" s="0"/>
      <c r="N515" s="0"/>
      <c r="O515" s="27"/>
    </row>
    <row r="516" customFormat="false" ht="15" hidden="false" customHeight="false" outlineLevel="0" collapsed="false">
      <c r="B516" s="0"/>
      <c r="F516" s="0"/>
      <c r="N516" s="0"/>
      <c r="O516" s="27"/>
      <c r="AM516" s="0"/>
    </row>
    <row r="517" customFormat="false" ht="15" hidden="false" customHeight="false" outlineLevel="0" collapsed="false">
      <c r="B517" s="0"/>
      <c r="F517" s="0"/>
      <c r="N517" s="0"/>
      <c r="O517" s="27"/>
      <c r="AM517" s="0"/>
    </row>
    <row r="518" customFormat="false" ht="15" hidden="false" customHeight="false" outlineLevel="0" collapsed="false">
      <c r="B518" s="0"/>
      <c r="F518" s="0"/>
      <c r="N518" s="0"/>
      <c r="O518" s="27"/>
      <c r="AM518" s="0"/>
    </row>
    <row r="519" customFormat="false" ht="15" hidden="false" customHeight="false" outlineLevel="0" collapsed="false">
      <c r="B519" s="0"/>
      <c r="F519" s="0"/>
      <c r="N519" s="0"/>
      <c r="O519" s="27"/>
    </row>
    <row r="520" customFormat="false" ht="15" hidden="false" customHeight="false" outlineLevel="0" collapsed="false">
      <c r="B520" s="0"/>
      <c r="F520" s="0"/>
      <c r="N520" s="0"/>
      <c r="O520" s="27"/>
    </row>
    <row r="521" customFormat="false" ht="15" hidden="false" customHeight="false" outlineLevel="0" collapsed="false">
      <c r="B521" s="0"/>
      <c r="F521" s="0"/>
      <c r="N521" s="0"/>
      <c r="O521" s="27"/>
    </row>
    <row r="522" customFormat="false" ht="15" hidden="false" customHeight="false" outlineLevel="0" collapsed="false">
      <c r="B522" s="0"/>
      <c r="F522" s="0"/>
      <c r="N522" s="0"/>
      <c r="O522" s="27"/>
    </row>
    <row r="523" customFormat="false" ht="15" hidden="false" customHeight="false" outlineLevel="0" collapsed="false">
      <c r="B523" s="0"/>
      <c r="F523" s="0"/>
      <c r="N523" s="0"/>
      <c r="O523" s="27"/>
      <c r="AM523" s="0"/>
    </row>
    <row r="524" customFormat="false" ht="15" hidden="false" customHeight="false" outlineLevel="0" collapsed="false">
      <c r="B524" s="0"/>
      <c r="F524" s="0"/>
      <c r="N524" s="0"/>
      <c r="O524" s="27"/>
    </row>
    <row r="525" customFormat="false" ht="15" hidden="false" customHeight="false" outlineLevel="0" collapsed="false">
      <c r="B525" s="0"/>
      <c r="F525" s="0"/>
      <c r="N525" s="0"/>
      <c r="O525" s="27"/>
      <c r="AM525" s="0"/>
    </row>
    <row r="526" customFormat="false" ht="15" hidden="false" customHeight="false" outlineLevel="0" collapsed="false">
      <c r="B526" s="0"/>
      <c r="F526" s="0"/>
      <c r="N526" s="0"/>
      <c r="O526" s="27"/>
      <c r="AM526" s="0"/>
    </row>
    <row r="527" customFormat="false" ht="15" hidden="false" customHeight="false" outlineLevel="0" collapsed="false">
      <c r="B527" s="0"/>
      <c r="F527" s="0"/>
      <c r="N527" s="0"/>
      <c r="O527" s="27"/>
    </row>
    <row r="528" customFormat="false" ht="15" hidden="false" customHeight="false" outlineLevel="0" collapsed="false">
      <c r="B528" s="0"/>
      <c r="F528" s="0"/>
      <c r="N528" s="0"/>
      <c r="O528" s="27"/>
      <c r="AM528" s="0"/>
    </row>
    <row r="529" customFormat="false" ht="15" hidden="false" customHeight="false" outlineLevel="0" collapsed="false">
      <c r="B529" s="0"/>
      <c r="F529" s="0"/>
      <c r="N529" s="0"/>
      <c r="O529" s="27"/>
      <c r="AM529" s="0"/>
    </row>
    <row r="530" customFormat="false" ht="15" hidden="false" customHeight="false" outlineLevel="0" collapsed="false">
      <c r="B530" s="0"/>
      <c r="F530" s="0"/>
      <c r="N530" s="0"/>
      <c r="O530" s="27"/>
      <c r="AM530" s="0"/>
    </row>
    <row r="531" customFormat="false" ht="15" hidden="false" customHeight="false" outlineLevel="0" collapsed="false">
      <c r="B531" s="0"/>
      <c r="F531" s="0"/>
      <c r="N531" s="0"/>
      <c r="O531" s="27"/>
      <c r="AM531" s="0"/>
    </row>
    <row r="532" customFormat="false" ht="15" hidden="false" customHeight="false" outlineLevel="0" collapsed="false">
      <c r="B532" s="0"/>
      <c r="F532" s="0"/>
      <c r="N532" s="0"/>
      <c r="O532" s="27"/>
      <c r="AM532" s="0"/>
    </row>
    <row r="533" customFormat="false" ht="15" hidden="false" customHeight="false" outlineLevel="0" collapsed="false">
      <c r="B533" s="0"/>
      <c r="F533" s="0"/>
      <c r="N533" s="0"/>
      <c r="O533" s="27"/>
    </row>
    <row r="534" customFormat="false" ht="15" hidden="false" customHeight="false" outlineLevel="0" collapsed="false">
      <c r="B534" s="0"/>
      <c r="F534" s="0"/>
      <c r="N534" s="0"/>
      <c r="O534" s="27"/>
      <c r="AM534" s="0"/>
    </row>
    <row r="535" customFormat="false" ht="15" hidden="false" customHeight="false" outlineLevel="0" collapsed="false">
      <c r="B535" s="0"/>
      <c r="F535" s="0"/>
      <c r="N535" s="0"/>
      <c r="O535" s="27"/>
    </row>
    <row r="536" customFormat="false" ht="15" hidden="false" customHeight="false" outlineLevel="0" collapsed="false">
      <c r="B536" s="0"/>
      <c r="F536" s="0"/>
      <c r="N536" s="0"/>
      <c r="O536" s="27"/>
    </row>
    <row r="537" customFormat="false" ht="15" hidden="false" customHeight="false" outlineLevel="0" collapsed="false">
      <c r="B537" s="0"/>
      <c r="F537" s="0"/>
      <c r="N537" s="0"/>
      <c r="O537" s="27"/>
    </row>
    <row r="538" customFormat="false" ht="15" hidden="false" customHeight="false" outlineLevel="0" collapsed="false">
      <c r="B538" s="0"/>
      <c r="F538" s="0"/>
      <c r="N538" s="0"/>
      <c r="O538" s="27"/>
    </row>
    <row r="539" customFormat="false" ht="15" hidden="false" customHeight="false" outlineLevel="0" collapsed="false">
      <c r="B539" s="0"/>
      <c r="F539" s="0"/>
      <c r="N539" s="0"/>
      <c r="O539" s="27"/>
    </row>
    <row r="540" customFormat="false" ht="15" hidden="false" customHeight="false" outlineLevel="0" collapsed="false">
      <c r="B540" s="0"/>
      <c r="F540" s="0"/>
      <c r="N540" s="0"/>
      <c r="O540" s="27"/>
    </row>
    <row r="541" customFormat="false" ht="15" hidden="false" customHeight="false" outlineLevel="0" collapsed="false">
      <c r="B541" s="0"/>
      <c r="F541" s="0"/>
      <c r="N541" s="0"/>
      <c r="O541" s="27"/>
      <c r="AM541" s="0"/>
    </row>
    <row r="542" customFormat="false" ht="15" hidden="false" customHeight="false" outlineLevel="0" collapsed="false">
      <c r="B542" s="0"/>
      <c r="F542" s="0"/>
      <c r="N542" s="0"/>
      <c r="O542" s="27"/>
    </row>
    <row r="543" customFormat="false" ht="15" hidden="false" customHeight="false" outlineLevel="0" collapsed="false">
      <c r="B543" s="0"/>
      <c r="F543" s="0"/>
      <c r="N543" s="0"/>
      <c r="O543" s="27"/>
      <c r="AM543" s="0"/>
    </row>
    <row r="544" customFormat="false" ht="15" hidden="false" customHeight="false" outlineLevel="0" collapsed="false">
      <c r="B544" s="0"/>
      <c r="F544" s="0"/>
      <c r="N544" s="0"/>
      <c r="O544" s="27"/>
      <c r="AM544" s="0"/>
    </row>
    <row r="545" customFormat="false" ht="15" hidden="false" customHeight="false" outlineLevel="0" collapsed="false">
      <c r="B545" s="0"/>
      <c r="F545" s="0"/>
      <c r="N545" s="0"/>
      <c r="O545" s="27"/>
      <c r="AM545" s="0"/>
    </row>
    <row r="546" customFormat="false" ht="15" hidden="false" customHeight="false" outlineLevel="0" collapsed="false">
      <c r="B546" s="0"/>
      <c r="F546" s="0"/>
      <c r="N546" s="0"/>
      <c r="O546" s="27"/>
      <c r="AM546" s="0"/>
    </row>
    <row r="547" customFormat="false" ht="15" hidden="false" customHeight="false" outlineLevel="0" collapsed="false">
      <c r="B547" s="0"/>
      <c r="F547" s="0"/>
      <c r="N547" s="0"/>
      <c r="O547" s="27"/>
      <c r="AM547" s="0"/>
    </row>
    <row r="548" customFormat="false" ht="15" hidden="false" customHeight="false" outlineLevel="0" collapsed="false">
      <c r="B548" s="0"/>
      <c r="F548" s="0"/>
      <c r="N548" s="0"/>
      <c r="O548" s="27"/>
    </row>
    <row r="549" customFormat="false" ht="15" hidden="false" customHeight="false" outlineLevel="0" collapsed="false">
      <c r="B549" s="0"/>
      <c r="F549" s="0"/>
      <c r="N549" s="0"/>
      <c r="O549" s="27"/>
      <c r="AM549" s="0"/>
    </row>
    <row r="550" customFormat="false" ht="15" hidden="false" customHeight="false" outlineLevel="0" collapsed="false">
      <c r="B550" s="0"/>
      <c r="F550" s="0"/>
      <c r="N550" s="0"/>
      <c r="O550" s="27"/>
    </row>
    <row r="551" customFormat="false" ht="15" hidden="false" customHeight="false" outlineLevel="0" collapsed="false">
      <c r="B551" s="0"/>
      <c r="F551" s="0"/>
      <c r="N551" s="0"/>
      <c r="O551" s="27"/>
    </row>
    <row r="552" customFormat="false" ht="15" hidden="false" customHeight="false" outlineLevel="0" collapsed="false">
      <c r="B552" s="0"/>
      <c r="F552" s="0"/>
      <c r="N552" s="0"/>
      <c r="O552" s="27"/>
      <c r="AM552" s="0"/>
    </row>
    <row r="553" customFormat="false" ht="15" hidden="false" customHeight="false" outlineLevel="0" collapsed="false">
      <c r="B553" s="0"/>
      <c r="F553" s="0"/>
      <c r="N553" s="0"/>
      <c r="O553" s="27"/>
    </row>
    <row r="554" customFormat="false" ht="15" hidden="false" customHeight="false" outlineLevel="0" collapsed="false">
      <c r="B554" s="0"/>
      <c r="F554" s="0"/>
      <c r="N554" s="0"/>
      <c r="O554" s="27"/>
      <c r="AM554" s="0"/>
    </row>
    <row r="555" customFormat="false" ht="15" hidden="false" customHeight="false" outlineLevel="0" collapsed="false">
      <c r="B555" s="0"/>
      <c r="F555" s="0"/>
      <c r="N555" s="0"/>
      <c r="O555" s="27"/>
      <c r="AM555" s="0"/>
    </row>
    <row r="556" customFormat="false" ht="15" hidden="false" customHeight="false" outlineLevel="0" collapsed="false">
      <c r="B556" s="0"/>
      <c r="F556" s="0"/>
      <c r="N556" s="0"/>
      <c r="O556" s="27"/>
      <c r="AM556" s="0"/>
    </row>
    <row r="557" customFormat="false" ht="15" hidden="false" customHeight="false" outlineLevel="0" collapsed="false">
      <c r="B557" s="0"/>
      <c r="F557" s="0"/>
      <c r="N557" s="0"/>
      <c r="O557" s="27"/>
      <c r="AM557" s="0"/>
    </row>
    <row r="558" customFormat="false" ht="15" hidden="false" customHeight="false" outlineLevel="0" collapsed="false">
      <c r="B558" s="0"/>
      <c r="F558" s="0"/>
      <c r="N558" s="0"/>
      <c r="O558" s="27"/>
      <c r="AM558" s="0"/>
    </row>
    <row r="559" customFormat="false" ht="15" hidden="false" customHeight="false" outlineLevel="0" collapsed="false">
      <c r="B559" s="0"/>
      <c r="F559" s="0"/>
      <c r="N559" s="0"/>
      <c r="O559" s="27"/>
      <c r="AM559" s="0"/>
    </row>
    <row r="560" customFormat="false" ht="15" hidden="false" customHeight="false" outlineLevel="0" collapsed="false">
      <c r="B560" s="0"/>
      <c r="F560" s="0"/>
      <c r="N560" s="0"/>
      <c r="O560" s="27"/>
      <c r="AM560" s="0"/>
    </row>
    <row r="561" customFormat="false" ht="15" hidden="false" customHeight="false" outlineLevel="0" collapsed="false">
      <c r="B561" s="0"/>
      <c r="F561" s="0"/>
      <c r="N561" s="0"/>
      <c r="O561" s="27"/>
      <c r="AM561" s="0"/>
    </row>
    <row r="562" customFormat="false" ht="15" hidden="false" customHeight="false" outlineLevel="0" collapsed="false">
      <c r="B562" s="0"/>
      <c r="F562" s="0"/>
      <c r="N562" s="0"/>
      <c r="O562" s="27"/>
    </row>
    <row r="563" customFormat="false" ht="15" hidden="false" customHeight="false" outlineLevel="0" collapsed="false">
      <c r="B563" s="0"/>
      <c r="F563" s="0"/>
      <c r="N563" s="0"/>
      <c r="O563" s="27"/>
    </row>
    <row r="564" customFormat="false" ht="15" hidden="false" customHeight="false" outlineLevel="0" collapsed="false">
      <c r="B564" s="0"/>
      <c r="F564" s="0"/>
      <c r="N564" s="0"/>
      <c r="O564" s="27"/>
    </row>
    <row r="565" customFormat="false" ht="15" hidden="false" customHeight="false" outlineLevel="0" collapsed="false">
      <c r="B565" s="0"/>
      <c r="F565" s="0"/>
      <c r="N565" s="0"/>
      <c r="O565" s="27"/>
      <c r="AM565" s="0"/>
    </row>
    <row r="566" customFormat="false" ht="15" hidden="false" customHeight="false" outlineLevel="0" collapsed="false">
      <c r="B566" s="0"/>
      <c r="F566" s="0"/>
      <c r="N566" s="0"/>
      <c r="O566" s="27"/>
      <c r="AM566" s="0"/>
    </row>
    <row r="567" customFormat="false" ht="15" hidden="false" customHeight="false" outlineLevel="0" collapsed="false">
      <c r="B567" s="0"/>
      <c r="F567" s="0"/>
      <c r="N567" s="0"/>
      <c r="O567" s="27"/>
      <c r="AM567" s="0"/>
    </row>
    <row r="568" customFormat="false" ht="15" hidden="false" customHeight="false" outlineLevel="0" collapsed="false">
      <c r="B568" s="0"/>
      <c r="F568" s="0"/>
      <c r="N568" s="0"/>
      <c r="O568" s="27"/>
      <c r="AM568" s="0"/>
    </row>
    <row r="569" customFormat="false" ht="15" hidden="false" customHeight="false" outlineLevel="0" collapsed="false">
      <c r="B569" s="0"/>
      <c r="F569" s="0"/>
      <c r="N569" s="0"/>
      <c r="O569" s="27"/>
      <c r="AM569" s="0"/>
    </row>
    <row r="570" customFormat="false" ht="15" hidden="false" customHeight="false" outlineLevel="0" collapsed="false">
      <c r="B570" s="0"/>
      <c r="F570" s="0"/>
      <c r="N570" s="0"/>
      <c r="O570" s="27"/>
      <c r="AM570" s="0"/>
    </row>
    <row r="571" customFormat="false" ht="15" hidden="false" customHeight="false" outlineLevel="0" collapsed="false">
      <c r="B571" s="0"/>
      <c r="F571" s="0"/>
      <c r="N571" s="0"/>
      <c r="O571" s="27"/>
      <c r="AM571" s="0"/>
    </row>
    <row r="572" customFormat="false" ht="15" hidden="false" customHeight="false" outlineLevel="0" collapsed="false">
      <c r="B572" s="0"/>
      <c r="F572" s="0"/>
      <c r="N572" s="0"/>
      <c r="O572" s="27"/>
      <c r="AM572" s="0"/>
    </row>
    <row r="573" customFormat="false" ht="15" hidden="false" customHeight="false" outlineLevel="0" collapsed="false">
      <c r="B573" s="0"/>
      <c r="F573" s="0"/>
      <c r="N573" s="0"/>
      <c r="O573" s="27"/>
    </row>
    <row r="574" customFormat="false" ht="15" hidden="false" customHeight="false" outlineLevel="0" collapsed="false">
      <c r="B574" s="0"/>
      <c r="F574" s="0"/>
      <c r="N574" s="0"/>
      <c r="O574" s="27"/>
    </row>
    <row r="575" customFormat="false" ht="15" hidden="false" customHeight="false" outlineLevel="0" collapsed="false">
      <c r="B575" s="0"/>
      <c r="F575" s="0"/>
      <c r="N575" s="0"/>
      <c r="O575" s="27"/>
      <c r="AM575" s="0"/>
    </row>
    <row r="576" customFormat="false" ht="15" hidden="false" customHeight="false" outlineLevel="0" collapsed="false">
      <c r="B576" s="0"/>
      <c r="F576" s="0"/>
      <c r="N576" s="0"/>
      <c r="O576" s="27"/>
    </row>
    <row r="577" customFormat="false" ht="15" hidden="false" customHeight="false" outlineLevel="0" collapsed="false">
      <c r="B577" s="0"/>
      <c r="F577" s="0"/>
      <c r="N577" s="0"/>
      <c r="O577" s="27"/>
      <c r="AM577" s="0"/>
    </row>
    <row r="578" customFormat="false" ht="15" hidden="false" customHeight="false" outlineLevel="0" collapsed="false">
      <c r="B578" s="0"/>
      <c r="F578" s="0"/>
      <c r="N578" s="0"/>
      <c r="O578" s="27"/>
      <c r="AM578" s="0"/>
    </row>
    <row r="579" customFormat="false" ht="15" hidden="false" customHeight="false" outlineLevel="0" collapsed="false">
      <c r="B579" s="0"/>
      <c r="F579" s="0"/>
      <c r="N579" s="0"/>
      <c r="O579" s="27"/>
    </row>
    <row r="580" customFormat="false" ht="15" hidden="false" customHeight="false" outlineLevel="0" collapsed="false">
      <c r="B580" s="0"/>
      <c r="F580" s="0"/>
      <c r="N580" s="0"/>
      <c r="O580" s="27"/>
    </row>
    <row r="581" customFormat="false" ht="15" hidden="false" customHeight="false" outlineLevel="0" collapsed="false">
      <c r="B581" s="0"/>
      <c r="F581" s="0"/>
      <c r="N581" s="0"/>
      <c r="O581" s="27"/>
    </row>
    <row r="582" customFormat="false" ht="15" hidden="false" customHeight="false" outlineLevel="0" collapsed="false">
      <c r="B582" s="0"/>
      <c r="F582" s="0"/>
      <c r="N582" s="0"/>
      <c r="O582" s="27"/>
    </row>
    <row r="583" customFormat="false" ht="15" hidden="false" customHeight="false" outlineLevel="0" collapsed="false">
      <c r="B583" s="0"/>
      <c r="F583" s="0"/>
      <c r="N583" s="0"/>
      <c r="O583" s="27"/>
      <c r="AM583" s="0"/>
    </row>
    <row r="584" customFormat="false" ht="15" hidden="false" customHeight="false" outlineLevel="0" collapsed="false">
      <c r="B584" s="0"/>
      <c r="F584" s="0"/>
      <c r="N584" s="0"/>
      <c r="O584" s="27"/>
      <c r="AM584" s="0"/>
    </row>
    <row r="585" customFormat="false" ht="15" hidden="false" customHeight="false" outlineLevel="0" collapsed="false">
      <c r="B585" s="0"/>
      <c r="F585" s="0"/>
      <c r="N585" s="0"/>
      <c r="O585" s="27"/>
      <c r="AM585" s="0"/>
    </row>
    <row r="586" customFormat="false" ht="15" hidden="false" customHeight="false" outlineLevel="0" collapsed="false">
      <c r="B586" s="0"/>
      <c r="F586" s="0"/>
      <c r="N586" s="0"/>
      <c r="O586" s="27"/>
    </row>
    <row r="587" customFormat="false" ht="15" hidden="false" customHeight="false" outlineLevel="0" collapsed="false">
      <c r="B587" s="0"/>
      <c r="F587" s="0"/>
      <c r="N587" s="0"/>
      <c r="O587" s="27"/>
      <c r="AM587" s="0"/>
    </row>
    <row r="588" customFormat="false" ht="15" hidden="false" customHeight="false" outlineLevel="0" collapsed="false">
      <c r="B588" s="0"/>
      <c r="F588" s="0"/>
      <c r="N588" s="0"/>
      <c r="O588" s="27"/>
      <c r="AM588" s="0"/>
    </row>
    <row r="589" customFormat="false" ht="15" hidden="false" customHeight="false" outlineLevel="0" collapsed="false">
      <c r="B589" s="0"/>
      <c r="F589" s="0"/>
      <c r="N589" s="0"/>
      <c r="O589" s="27"/>
      <c r="AM589" s="0"/>
    </row>
    <row r="590" customFormat="false" ht="15" hidden="false" customHeight="false" outlineLevel="0" collapsed="false">
      <c r="B590" s="0"/>
      <c r="F590" s="0"/>
      <c r="N590" s="0"/>
      <c r="O590" s="27"/>
      <c r="AM590" s="0"/>
    </row>
    <row r="591" customFormat="false" ht="15" hidden="false" customHeight="false" outlineLevel="0" collapsed="false">
      <c r="B591" s="0"/>
      <c r="F591" s="0"/>
      <c r="N591" s="0"/>
      <c r="O591" s="27"/>
      <c r="AM591" s="0"/>
    </row>
    <row r="592" customFormat="false" ht="15" hidden="false" customHeight="false" outlineLevel="0" collapsed="false">
      <c r="B592" s="0"/>
      <c r="F592" s="0"/>
      <c r="N592" s="0"/>
      <c r="O592" s="27"/>
      <c r="AM592" s="0"/>
    </row>
    <row r="593" customFormat="false" ht="15" hidden="false" customHeight="false" outlineLevel="0" collapsed="false">
      <c r="B593" s="0"/>
      <c r="F593" s="0"/>
      <c r="N593" s="0"/>
      <c r="O593" s="27"/>
    </row>
    <row r="594" customFormat="false" ht="15" hidden="false" customHeight="false" outlineLevel="0" collapsed="false">
      <c r="B594" s="0"/>
      <c r="F594" s="0"/>
      <c r="N594" s="0"/>
      <c r="O594" s="27"/>
      <c r="AM594" s="0"/>
    </row>
    <row r="595" customFormat="false" ht="15" hidden="false" customHeight="false" outlineLevel="0" collapsed="false">
      <c r="B595" s="0"/>
      <c r="F595" s="0"/>
      <c r="N595" s="0"/>
      <c r="O595" s="27"/>
    </row>
    <row r="596" customFormat="false" ht="15" hidden="false" customHeight="false" outlineLevel="0" collapsed="false">
      <c r="B596" s="0"/>
      <c r="F596" s="0"/>
      <c r="N596" s="0"/>
      <c r="O596" s="27"/>
      <c r="AM596" s="0"/>
    </row>
    <row r="597" customFormat="false" ht="15" hidden="false" customHeight="false" outlineLevel="0" collapsed="false">
      <c r="B597" s="0"/>
      <c r="F597" s="0"/>
      <c r="N597" s="0"/>
      <c r="O597" s="27"/>
      <c r="AM597" s="0"/>
    </row>
    <row r="598" customFormat="false" ht="15" hidden="false" customHeight="false" outlineLevel="0" collapsed="false">
      <c r="B598" s="0"/>
      <c r="F598" s="0"/>
      <c r="N598" s="0"/>
      <c r="O598" s="27"/>
      <c r="AM598" s="0"/>
    </row>
    <row r="599" customFormat="false" ht="15" hidden="false" customHeight="false" outlineLevel="0" collapsed="false">
      <c r="B599" s="0"/>
      <c r="F599" s="0"/>
      <c r="N599" s="0"/>
      <c r="O599" s="27"/>
      <c r="AM599" s="0"/>
    </row>
    <row r="600" customFormat="false" ht="15" hidden="false" customHeight="false" outlineLevel="0" collapsed="false">
      <c r="B600" s="0"/>
      <c r="F600" s="0"/>
      <c r="N600" s="0"/>
      <c r="O600" s="27"/>
    </row>
    <row r="601" customFormat="false" ht="15" hidden="false" customHeight="false" outlineLevel="0" collapsed="false">
      <c r="B601" s="0"/>
      <c r="F601" s="0"/>
      <c r="N601" s="0"/>
      <c r="O601" s="27"/>
    </row>
    <row r="602" customFormat="false" ht="15" hidden="false" customHeight="false" outlineLevel="0" collapsed="false">
      <c r="B602" s="0"/>
      <c r="F602" s="0"/>
      <c r="N602" s="0"/>
      <c r="O602" s="27"/>
      <c r="AM602" s="0"/>
    </row>
    <row r="603" customFormat="false" ht="15" hidden="false" customHeight="false" outlineLevel="0" collapsed="false">
      <c r="B603" s="0"/>
      <c r="F603" s="0"/>
      <c r="N603" s="0"/>
      <c r="O603" s="27"/>
      <c r="AM603" s="0"/>
    </row>
    <row r="604" customFormat="false" ht="15" hidden="false" customHeight="false" outlineLevel="0" collapsed="false">
      <c r="B604" s="0"/>
      <c r="F604" s="0"/>
      <c r="N604" s="0"/>
      <c r="O604" s="27"/>
      <c r="AM604" s="0"/>
    </row>
    <row r="605" customFormat="false" ht="15" hidden="false" customHeight="false" outlineLevel="0" collapsed="false">
      <c r="B605" s="0"/>
      <c r="F605" s="0"/>
      <c r="N605" s="0"/>
      <c r="O605" s="27"/>
    </row>
    <row r="606" customFormat="false" ht="15" hidden="false" customHeight="false" outlineLevel="0" collapsed="false">
      <c r="B606" s="0"/>
      <c r="F606" s="0"/>
      <c r="N606" s="0"/>
      <c r="O606" s="27"/>
    </row>
    <row r="607" customFormat="false" ht="15" hidden="false" customHeight="false" outlineLevel="0" collapsed="false">
      <c r="B607" s="0"/>
      <c r="F607" s="0"/>
      <c r="N607" s="0"/>
      <c r="O607" s="27"/>
    </row>
    <row r="608" customFormat="false" ht="15" hidden="false" customHeight="false" outlineLevel="0" collapsed="false">
      <c r="B608" s="0"/>
      <c r="F608" s="0"/>
      <c r="N608" s="0"/>
      <c r="O608" s="27"/>
      <c r="AM608" s="0"/>
    </row>
    <row r="609" customFormat="false" ht="15" hidden="false" customHeight="false" outlineLevel="0" collapsed="false">
      <c r="B609" s="0"/>
      <c r="F609" s="0"/>
      <c r="N609" s="0"/>
      <c r="O609" s="27"/>
      <c r="AM609" s="0"/>
    </row>
    <row r="610" customFormat="false" ht="15" hidden="false" customHeight="false" outlineLevel="0" collapsed="false">
      <c r="B610" s="0"/>
      <c r="F610" s="0"/>
      <c r="N610" s="0"/>
      <c r="O610" s="27"/>
      <c r="AM610" s="0"/>
    </row>
    <row r="611" customFormat="false" ht="15" hidden="false" customHeight="false" outlineLevel="0" collapsed="false">
      <c r="B611" s="0"/>
      <c r="F611" s="0"/>
      <c r="N611" s="0"/>
      <c r="O611" s="27"/>
      <c r="AM611" s="0"/>
    </row>
    <row r="612" customFormat="false" ht="15" hidden="false" customHeight="false" outlineLevel="0" collapsed="false">
      <c r="B612" s="0"/>
      <c r="F612" s="0"/>
      <c r="N612" s="0"/>
      <c r="O612" s="27"/>
    </row>
    <row r="613" customFormat="false" ht="15" hidden="false" customHeight="false" outlineLevel="0" collapsed="false">
      <c r="B613" s="0"/>
      <c r="F613" s="0"/>
      <c r="N613" s="0"/>
      <c r="O613" s="27"/>
      <c r="AM613" s="0"/>
    </row>
    <row r="614" customFormat="false" ht="15" hidden="false" customHeight="false" outlineLevel="0" collapsed="false">
      <c r="B614" s="0"/>
      <c r="F614" s="0"/>
      <c r="N614" s="0"/>
      <c r="O614" s="27"/>
      <c r="AM614" s="0"/>
    </row>
    <row r="615" customFormat="false" ht="15" hidden="false" customHeight="false" outlineLevel="0" collapsed="false">
      <c r="B615" s="0"/>
      <c r="F615" s="0"/>
      <c r="N615" s="0"/>
      <c r="O615" s="27"/>
    </row>
    <row r="616" customFormat="false" ht="15" hidden="false" customHeight="false" outlineLevel="0" collapsed="false">
      <c r="B616" s="0"/>
      <c r="F616" s="0"/>
      <c r="N616" s="0"/>
      <c r="O616" s="27"/>
    </row>
    <row r="617" customFormat="false" ht="15" hidden="false" customHeight="false" outlineLevel="0" collapsed="false">
      <c r="B617" s="0"/>
      <c r="F617" s="0"/>
      <c r="N617" s="0"/>
      <c r="O617" s="27"/>
      <c r="AM617" s="0"/>
    </row>
    <row r="618" customFormat="false" ht="15" hidden="false" customHeight="false" outlineLevel="0" collapsed="false">
      <c r="B618" s="0"/>
      <c r="F618" s="0"/>
      <c r="N618" s="0"/>
      <c r="O618" s="27"/>
      <c r="AM618" s="0"/>
    </row>
    <row r="619" customFormat="false" ht="15" hidden="false" customHeight="false" outlineLevel="0" collapsed="false">
      <c r="B619" s="0"/>
      <c r="F619" s="0"/>
      <c r="N619" s="0"/>
      <c r="O619" s="27"/>
    </row>
    <row r="620" customFormat="false" ht="15" hidden="false" customHeight="false" outlineLevel="0" collapsed="false">
      <c r="B620" s="0"/>
      <c r="F620" s="0"/>
      <c r="N620" s="0"/>
      <c r="O620" s="27"/>
      <c r="AM620" s="0"/>
    </row>
    <row r="621" customFormat="false" ht="15" hidden="false" customHeight="false" outlineLevel="0" collapsed="false">
      <c r="B621" s="0"/>
      <c r="F621" s="0"/>
      <c r="N621" s="0"/>
      <c r="O621" s="27"/>
    </row>
    <row r="622" customFormat="false" ht="15" hidden="false" customHeight="false" outlineLevel="0" collapsed="false">
      <c r="B622" s="0"/>
      <c r="F622" s="0"/>
      <c r="N622" s="0"/>
      <c r="O622" s="27"/>
      <c r="AM622" s="0"/>
    </row>
    <row r="623" customFormat="false" ht="15" hidden="false" customHeight="false" outlineLevel="0" collapsed="false">
      <c r="B623" s="0"/>
      <c r="F623" s="0"/>
      <c r="N623" s="0"/>
      <c r="O623" s="27"/>
      <c r="AM623" s="0"/>
    </row>
    <row r="624" customFormat="false" ht="15" hidden="false" customHeight="false" outlineLevel="0" collapsed="false">
      <c r="B624" s="0"/>
      <c r="F624" s="0"/>
      <c r="N624" s="0"/>
      <c r="O624" s="27"/>
      <c r="AM624" s="0"/>
    </row>
    <row r="625" customFormat="false" ht="15" hidden="false" customHeight="false" outlineLevel="0" collapsed="false">
      <c r="B625" s="0"/>
      <c r="F625" s="0"/>
      <c r="N625" s="0"/>
      <c r="O625" s="27"/>
      <c r="AM625" s="0"/>
    </row>
    <row r="626" customFormat="false" ht="15" hidden="false" customHeight="false" outlineLevel="0" collapsed="false">
      <c r="B626" s="0"/>
      <c r="F626" s="0"/>
      <c r="N626" s="0"/>
      <c r="O626" s="27"/>
    </row>
    <row r="627" customFormat="false" ht="15" hidden="false" customHeight="false" outlineLevel="0" collapsed="false">
      <c r="B627" s="0"/>
      <c r="F627" s="0"/>
      <c r="N627" s="0"/>
      <c r="O627" s="27"/>
      <c r="AM627" s="0"/>
    </row>
    <row r="628" customFormat="false" ht="15" hidden="false" customHeight="false" outlineLevel="0" collapsed="false">
      <c r="B628" s="0"/>
      <c r="F628" s="0"/>
      <c r="N628" s="0"/>
      <c r="O628" s="27"/>
    </row>
    <row r="629" customFormat="false" ht="15" hidden="false" customHeight="false" outlineLevel="0" collapsed="false">
      <c r="B629" s="0"/>
      <c r="F629" s="0"/>
      <c r="N629" s="0"/>
      <c r="O629" s="27"/>
    </row>
    <row r="630" customFormat="false" ht="15" hidden="false" customHeight="false" outlineLevel="0" collapsed="false">
      <c r="B630" s="0"/>
      <c r="F630" s="0"/>
      <c r="N630" s="0"/>
      <c r="O630" s="27"/>
      <c r="AM630" s="0"/>
    </row>
    <row r="631" customFormat="false" ht="15" hidden="false" customHeight="false" outlineLevel="0" collapsed="false">
      <c r="B631" s="0"/>
      <c r="F631" s="0"/>
      <c r="N631" s="0"/>
      <c r="O631" s="27"/>
    </row>
    <row r="632" customFormat="false" ht="15" hidden="false" customHeight="false" outlineLevel="0" collapsed="false">
      <c r="B632" s="0"/>
      <c r="F632" s="0"/>
      <c r="N632" s="0"/>
      <c r="O632" s="27"/>
      <c r="AM632" s="0"/>
    </row>
    <row r="633" customFormat="false" ht="15" hidden="false" customHeight="false" outlineLevel="0" collapsed="false">
      <c r="B633" s="0"/>
      <c r="F633" s="0"/>
      <c r="N633" s="0"/>
      <c r="O633" s="27"/>
      <c r="AM633" s="0"/>
    </row>
    <row r="634" customFormat="false" ht="15" hidden="false" customHeight="false" outlineLevel="0" collapsed="false">
      <c r="B634" s="0"/>
      <c r="F634" s="0"/>
      <c r="N634" s="0"/>
      <c r="O634" s="27"/>
      <c r="AM634" s="0"/>
    </row>
    <row r="635" customFormat="false" ht="15" hidden="false" customHeight="false" outlineLevel="0" collapsed="false">
      <c r="B635" s="0"/>
      <c r="F635" s="0"/>
      <c r="N635" s="0"/>
      <c r="O635" s="27"/>
      <c r="AM635" s="0"/>
    </row>
    <row r="636" customFormat="false" ht="15" hidden="false" customHeight="false" outlineLevel="0" collapsed="false">
      <c r="B636" s="0"/>
      <c r="F636" s="0"/>
      <c r="N636" s="0"/>
      <c r="O636" s="27"/>
      <c r="AM636" s="0"/>
    </row>
    <row r="637" customFormat="false" ht="15" hidden="false" customHeight="false" outlineLevel="0" collapsed="false">
      <c r="B637" s="0"/>
      <c r="F637" s="0"/>
      <c r="N637" s="0"/>
      <c r="O637" s="27"/>
      <c r="AM637" s="0"/>
    </row>
    <row r="638" customFormat="false" ht="15" hidden="false" customHeight="false" outlineLevel="0" collapsed="false">
      <c r="B638" s="0"/>
      <c r="F638" s="0"/>
      <c r="N638" s="0"/>
      <c r="O638" s="27"/>
      <c r="AM638" s="0"/>
    </row>
    <row r="639" customFormat="false" ht="15" hidden="false" customHeight="false" outlineLevel="0" collapsed="false">
      <c r="B639" s="0"/>
      <c r="F639" s="0"/>
      <c r="N639" s="0"/>
      <c r="O639" s="27"/>
      <c r="AM639" s="0"/>
    </row>
    <row r="640" customFormat="false" ht="15" hidden="false" customHeight="false" outlineLevel="0" collapsed="false">
      <c r="B640" s="0"/>
      <c r="F640" s="0"/>
      <c r="N640" s="0"/>
      <c r="O640" s="27"/>
      <c r="AM640" s="0"/>
    </row>
    <row r="641" customFormat="false" ht="15" hidden="false" customHeight="false" outlineLevel="0" collapsed="false">
      <c r="B641" s="0"/>
      <c r="F641" s="0"/>
      <c r="N641" s="0"/>
      <c r="O641" s="27"/>
      <c r="AM641" s="0"/>
    </row>
    <row r="642" customFormat="false" ht="15" hidden="false" customHeight="false" outlineLevel="0" collapsed="false">
      <c r="B642" s="0"/>
      <c r="F642" s="0"/>
      <c r="N642" s="0"/>
      <c r="O642" s="27"/>
      <c r="AM642" s="0"/>
    </row>
    <row r="643" customFormat="false" ht="15" hidden="false" customHeight="false" outlineLevel="0" collapsed="false">
      <c r="B643" s="0"/>
      <c r="F643" s="0"/>
      <c r="N643" s="0"/>
      <c r="O643" s="27"/>
      <c r="AM643" s="0"/>
    </row>
    <row r="644" customFormat="false" ht="15" hidden="false" customHeight="false" outlineLevel="0" collapsed="false">
      <c r="B644" s="0"/>
      <c r="F644" s="0"/>
      <c r="N644" s="0"/>
      <c r="O644" s="27"/>
    </row>
    <row r="645" customFormat="false" ht="15" hidden="false" customHeight="false" outlineLevel="0" collapsed="false">
      <c r="B645" s="0"/>
      <c r="F645" s="0"/>
      <c r="N645" s="0"/>
      <c r="O645" s="27"/>
      <c r="AM645" s="0"/>
    </row>
    <row r="646" customFormat="false" ht="15" hidden="false" customHeight="false" outlineLevel="0" collapsed="false">
      <c r="B646" s="0"/>
      <c r="F646" s="0"/>
      <c r="N646" s="0"/>
      <c r="O646" s="27"/>
      <c r="AM646" s="0"/>
    </row>
    <row r="647" customFormat="false" ht="15" hidden="false" customHeight="false" outlineLevel="0" collapsed="false">
      <c r="B647" s="0"/>
      <c r="F647" s="0"/>
      <c r="N647" s="0"/>
      <c r="O647" s="27"/>
      <c r="AM647" s="0"/>
    </row>
    <row r="648" customFormat="false" ht="15" hidden="false" customHeight="false" outlineLevel="0" collapsed="false">
      <c r="B648" s="0"/>
      <c r="F648" s="0"/>
      <c r="N648" s="0"/>
      <c r="O648" s="27"/>
      <c r="AM648" s="0"/>
    </row>
    <row r="649" customFormat="false" ht="15" hidden="false" customHeight="false" outlineLevel="0" collapsed="false">
      <c r="B649" s="0"/>
      <c r="F649" s="0"/>
      <c r="N649" s="0"/>
      <c r="O649" s="27"/>
      <c r="AM649" s="0"/>
    </row>
    <row r="650" customFormat="false" ht="15" hidden="false" customHeight="false" outlineLevel="0" collapsed="false">
      <c r="B650" s="0"/>
      <c r="F650" s="0"/>
      <c r="N650" s="0"/>
      <c r="O650" s="27"/>
      <c r="AM650" s="0"/>
    </row>
    <row r="651" customFormat="false" ht="15" hidden="false" customHeight="false" outlineLevel="0" collapsed="false">
      <c r="B651" s="0"/>
      <c r="F651" s="0"/>
      <c r="N651" s="0"/>
      <c r="O651" s="27"/>
      <c r="AM651" s="0"/>
    </row>
    <row r="652" customFormat="false" ht="15" hidden="false" customHeight="false" outlineLevel="0" collapsed="false">
      <c r="B652" s="0"/>
      <c r="F652" s="0"/>
      <c r="N652" s="0"/>
      <c r="O652" s="27"/>
    </row>
    <row r="653" customFormat="false" ht="15" hidden="false" customHeight="false" outlineLevel="0" collapsed="false">
      <c r="B653" s="0"/>
      <c r="F653" s="0"/>
      <c r="N653" s="0"/>
      <c r="O653" s="27"/>
      <c r="AM653" s="0"/>
    </row>
    <row r="654" customFormat="false" ht="15" hidden="false" customHeight="false" outlineLevel="0" collapsed="false">
      <c r="B654" s="0"/>
      <c r="F654" s="0"/>
      <c r="N654" s="0"/>
      <c r="O654" s="27"/>
      <c r="AM654" s="0"/>
    </row>
    <row r="655" customFormat="false" ht="15" hidden="false" customHeight="false" outlineLevel="0" collapsed="false">
      <c r="B655" s="0"/>
      <c r="F655" s="0"/>
      <c r="N655" s="0"/>
      <c r="O655" s="27"/>
      <c r="AM655" s="0"/>
    </row>
    <row r="656" customFormat="false" ht="15" hidden="false" customHeight="false" outlineLevel="0" collapsed="false">
      <c r="B656" s="0"/>
      <c r="F656" s="0"/>
      <c r="N656" s="0"/>
      <c r="O656" s="27"/>
      <c r="AM656" s="0"/>
    </row>
    <row r="657" customFormat="false" ht="15" hidden="false" customHeight="false" outlineLevel="0" collapsed="false">
      <c r="B657" s="0"/>
      <c r="F657" s="0"/>
      <c r="N657" s="0"/>
      <c r="O657" s="27"/>
    </row>
    <row r="658" customFormat="false" ht="15" hidden="false" customHeight="false" outlineLevel="0" collapsed="false">
      <c r="B658" s="0"/>
      <c r="F658" s="0"/>
      <c r="N658" s="0"/>
      <c r="O658" s="27"/>
      <c r="AM658" s="0"/>
    </row>
    <row r="659" customFormat="false" ht="15" hidden="false" customHeight="false" outlineLevel="0" collapsed="false">
      <c r="B659" s="0"/>
      <c r="F659" s="0"/>
      <c r="N659" s="0"/>
      <c r="O659" s="27"/>
    </row>
    <row r="660" customFormat="false" ht="15" hidden="false" customHeight="false" outlineLevel="0" collapsed="false">
      <c r="B660" s="0"/>
      <c r="F660" s="0"/>
      <c r="N660" s="0"/>
      <c r="O660" s="27"/>
      <c r="AM660" s="0"/>
    </row>
    <row r="661" customFormat="false" ht="15" hidden="false" customHeight="false" outlineLevel="0" collapsed="false">
      <c r="B661" s="0"/>
      <c r="F661" s="0"/>
      <c r="N661" s="0"/>
      <c r="O661" s="27"/>
      <c r="AM661" s="0"/>
    </row>
    <row r="662" customFormat="false" ht="15" hidden="false" customHeight="false" outlineLevel="0" collapsed="false">
      <c r="B662" s="0"/>
      <c r="F662" s="0"/>
      <c r="N662" s="0"/>
      <c r="O662" s="27"/>
      <c r="AM662" s="0"/>
    </row>
    <row r="663" customFormat="false" ht="15" hidden="false" customHeight="false" outlineLevel="0" collapsed="false">
      <c r="B663" s="0"/>
      <c r="F663" s="0"/>
      <c r="N663" s="0"/>
      <c r="O663" s="27"/>
    </row>
    <row r="664" customFormat="false" ht="15" hidden="false" customHeight="false" outlineLevel="0" collapsed="false">
      <c r="B664" s="0"/>
      <c r="F664" s="0"/>
      <c r="N664" s="0"/>
      <c r="O664" s="27"/>
      <c r="AM664" s="0"/>
    </row>
    <row r="665" customFormat="false" ht="15" hidden="false" customHeight="false" outlineLevel="0" collapsed="false">
      <c r="B665" s="0"/>
      <c r="F665" s="0"/>
      <c r="N665" s="0"/>
      <c r="O665" s="27"/>
      <c r="AM665" s="0"/>
    </row>
    <row r="666" customFormat="false" ht="15" hidden="false" customHeight="false" outlineLevel="0" collapsed="false">
      <c r="B666" s="0"/>
      <c r="F666" s="0"/>
      <c r="N666" s="0"/>
      <c r="O666" s="27"/>
      <c r="AM666" s="0"/>
    </row>
    <row r="667" customFormat="false" ht="15" hidden="false" customHeight="false" outlineLevel="0" collapsed="false">
      <c r="B667" s="0"/>
      <c r="F667" s="0"/>
      <c r="N667" s="0"/>
      <c r="O667" s="27"/>
      <c r="AM667" s="0"/>
    </row>
    <row r="668" customFormat="false" ht="15" hidden="false" customHeight="false" outlineLevel="0" collapsed="false">
      <c r="B668" s="0"/>
      <c r="F668" s="0"/>
      <c r="N668" s="0"/>
      <c r="O668" s="27"/>
      <c r="AM668" s="0"/>
    </row>
    <row r="669" customFormat="false" ht="15" hidden="false" customHeight="false" outlineLevel="0" collapsed="false">
      <c r="B669" s="0"/>
      <c r="F669" s="0"/>
      <c r="N669" s="0"/>
      <c r="O669" s="27"/>
      <c r="AM669" s="0"/>
    </row>
    <row r="670" customFormat="false" ht="15" hidden="false" customHeight="false" outlineLevel="0" collapsed="false">
      <c r="B670" s="0"/>
      <c r="F670" s="0"/>
      <c r="N670" s="0"/>
      <c r="O670" s="27"/>
    </row>
    <row r="671" customFormat="false" ht="15" hidden="false" customHeight="false" outlineLevel="0" collapsed="false">
      <c r="B671" s="0"/>
      <c r="F671" s="0"/>
      <c r="N671" s="0"/>
      <c r="O671" s="27"/>
    </row>
    <row r="672" customFormat="false" ht="15" hidden="false" customHeight="false" outlineLevel="0" collapsed="false">
      <c r="B672" s="0"/>
      <c r="F672" s="0"/>
      <c r="N672" s="0"/>
      <c r="O672" s="27"/>
    </row>
    <row r="673" customFormat="false" ht="15" hidden="false" customHeight="false" outlineLevel="0" collapsed="false">
      <c r="B673" s="0"/>
      <c r="F673" s="0"/>
      <c r="N673" s="0"/>
      <c r="O673" s="27"/>
    </row>
    <row r="674" customFormat="false" ht="15" hidden="false" customHeight="false" outlineLevel="0" collapsed="false">
      <c r="B674" s="0"/>
      <c r="F674" s="0"/>
      <c r="N674" s="0"/>
      <c r="O674" s="27"/>
      <c r="AM674" s="0"/>
    </row>
    <row r="675" customFormat="false" ht="15" hidden="false" customHeight="false" outlineLevel="0" collapsed="false">
      <c r="B675" s="0"/>
      <c r="F675" s="0"/>
      <c r="N675" s="0"/>
      <c r="O675" s="27"/>
      <c r="AM675" s="0"/>
    </row>
    <row r="676" customFormat="false" ht="15" hidden="false" customHeight="false" outlineLevel="0" collapsed="false">
      <c r="B676" s="0"/>
      <c r="F676" s="0"/>
      <c r="N676" s="0"/>
      <c r="O676" s="27"/>
      <c r="AM676" s="0"/>
    </row>
    <row r="677" customFormat="false" ht="15" hidden="false" customHeight="false" outlineLevel="0" collapsed="false">
      <c r="B677" s="0"/>
      <c r="F677" s="0"/>
      <c r="N677" s="0"/>
      <c r="O677" s="27"/>
      <c r="AM677" s="0"/>
    </row>
    <row r="678" customFormat="false" ht="15" hidden="false" customHeight="false" outlineLevel="0" collapsed="false">
      <c r="B678" s="0"/>
      <c r="F678" s="0"/>
      <c r="N678" s="0"/>
      <c r="O678" s="27"/>
    </row>
    <row r="679" customFormat="false" ht="15" hidden="false" customHeight="false" outlineLevel="0" collapsed="false">
      <c r="B679" s="0"/>
      <c r="F679" s="0"/>
      <c r="N679" s="0"/>
      <c r="O679" s="27"/>
    </row>
    <row r="680" customFormat="false" ht="15" hidden="false" customHeight="false" outlineLevel="0" collapsed="false">
      <c r="B680" s="0"/>
      <c r="F680" s="0"/>
      <c r="N680" s="0"/>
      <c r="O680" s="27"/>
    </row>
    <row r="681" customFormat="false" ht="15" hidden="false" customHeight="false" outlineLevel="0" collapsed="false">
      <c r="B681" s="0"/>
      <c r="F681" s="0"/>
      <c r="N681" s="0"/>
      <c r="O681" s="27"/>
    </row>
    <row r="682" customFormat="false" ht="15" hidden="false" customHeight="false" outlineLevel="0" collapsed="false">
      <c r="B682" s="0"/>
      <c r="F682" s="0"/>
      <c r="N682" s="0"/>
      <c r="O682" s="27"/>
      <c r="AM682" s="0"/>
    </row>
    <row r="683" customFormat="false" ht="15" hidden="false" customHeight="false" outlineLevel="0" collapsed="false">
      <c r="B683" s="0"/>
      <c r="F683" s="0"/>
      <c r="N683" s="0"/>
      <c r="O683" s="27"/>
    </row>
    <row r="684" customFormat="false" ht="15" hidden="false" customHeight="false" outlineLevel="0" collapsed="false">
      <c r="B684" s="0"/>
      <c r="F684" s="0"/>
      <c r="N684" s="0"/>
      <c r="O684" s="27"/>
      <c r="AM684" s="0"/>
    </row>
    <row r="685" customFormat="false" ht="15" hidden="false" customHeight="false" outlineLevel="0" collapsed="false">
      <c r="B685" s="0"/>
      <c r="F685" s="0"/>
      <c r="N685" s="0"/>
      <c r="O685" s="27"/>
    </row>
    <row r="686" customFormat="false" ht="15" hidden="false" customHeight="false" outlineLevel="0" collapsed="false">
      <c r="B686" s="0"/>
      <c r="F686" s="0"/>
      <c r="N686" s="0"/>
      <c r="O686" s="27"/>
      <c r="AM686" s="0"/>
    </row>
    <row r="687" customFormat="false" ht="15" hidden="false" customHeight="false" outlineLevel="0" collapsed="false">
      <c r="B687" s="0"/>
      <c r="F687" s="0"/>
      <c r="N687" s="0"/>
      <c r="O687" s="27"/>
      <c r="AM687" s="0"/>
    </row>
    <row r="688" customFormat="false" ht="15" hidden="false" customHeight="false" outlineLevel="0" collapsed="false">
      <c r="B688" s="0"/>
      <c r="F688" s="0"/>
      <c r="N688" s="0"/>
      <c r="O688" s="27"/>
      <c r="AM688" s="0"/>
    </row>
    <row r="689" customFormat="false" ht="15" hidden="false" customHeight="false" outlineLevel="0" collapsed="false">
      <c r="B689" s="0"/>
      <c r="F689" s="0"/>
      <c r="N689" s="0"/>
      <c r="O689" s="27"/>
      <c r="AM689" s="0"/>
    </row>
    <row r="690" customFormat="false" ht="15" hidden="false" customHeight="false" outlineLevel="0" collapsed="false">
      <c r="B690" s="0"/>
      <c r="F690" s="0"/>
      <c r="N690" s="0"/>
      <c r="O690" s="27"/>
      <c r="AM690" s="0"/>
    </row>
    <row r="691" customFormat="false" ht="15" hidden="false" customHeight="false" outlineLevel="0" collapsed="false">
      <c r="B691" s="0"/>
      <c r="F691" s="0"/>
      <c r="N691" s="0"/>
      <c r="O691" s="27"/>
      <c r="AM691" s="0"/>
    </row>
    <row r="692" customFormat="false" ht="15" hidden="false" customHeight="false" outlineLevel="0" collapsed="false">
      <c r="B692" s="0"/>
      <c r="F692" s="0"/>
      <c r="N692" s="0"/>
      <c r="O692" s="27"/>
      <c r="AM692" s="0"/>
    </row>
    <row r="693" customFormat="false" ht="15" hidden="false" customHeight="false" outlineLevel="0" collapsed="false">
      <c r="B693" s="0"/>
      <c r="F693" s="0"/>
      <c r="N693" s="0"/>
      <c r="O693" s="27"/>
      <c r="AM693" s="0"/>
    </row>
    <row r="694" customFormat="false" ht="15" hidden="false" customHeight="false" outlineLevel="0" collapsed="false">
      <c r="B694" s="0"/>
      <c r="F694" s="0"/>
      <c r="N694" s="0"/>
      <c r="O694" s="27"/>
      <c r="AM694" s="0"/>
    </row>
    <row r="695" customFormat="false" ht="15" hidden="false" customHeight="false" outlineLevel="0" collapsed="false">
      <c r="B695" s="0"/>
      <c r="F695" s="0"/>
      <c r="N695" s="0"/>
      <c r="O695" s="27"/>
    </row>
    <row r="696" customFormat="false" ht="15" hidden="false" customHeight="false" outlineLevel="0" collapsed="false">
      <c r="B696" s="0"/>
      <c r="F696" s="0"/>
      <c r="N696" s="0"/>
      <c r="O696" s="27"/>
      <c r="AM696" s="0"/>
    </row>
    <row r="697" customFormat="false" ht="15" hidden="false" customHeight="false" outlineLevel="0" collapsed="false">
      <c r="B697" s="0"/>
      <c r="F697" s="0"/>
      <c r="N697" s="0"/>
      <c r="O697" s="27"/>
      <c r="AM697" s="0"/>
    </row>
    <row r="698" customFormat="false" ht="15" hidden="false" customHeight="false" outlineLevel="0" collapsed="false">
      <c r="B698" s="0"/>
      <c r="F698" s="0"/>
      <c r="N698" s="0"/>
      <c r="O698" s="27"/>
      <c r="AM698" s="0"/>
    </row>
    <row r="699" customFormat="false" ht="15" hidden="false" customHeight="false" outlineLevel="0" collapsed="false">
      <c r="B699" s="0"/>
      <c r="F699" s="0"/>
      <c r="N699" s="0"/>
      <c r="O699" s="27"/>
      <c r="AM699" s="0"/>
    </row>
    <row r="700" customFormat="false" ht="15" hidden="false" customHeight="false" outlineLevel="0" collapsed="false">
      <c r="B700" s="0"/>
      <c r="F700" s="0"/>
      <c r="N700" s="0"/>
      <c r="O700" s="27"/>
      <c r="AM700" s="0"/>
    </row>
    <row r="701" customFormat="false" ht="15" hidden="false" customHeight="false" outlineLevel="0" collapsed="false">
      <c r="B701" s="0"/>
      <c r="F701" s="0"/>
      <c r="N701" s="0"/>
      <c r="O701" s="27"/>
      <c r="AM701" s="0"/>
    </row>
    <row r="702" customFormat="false" ht="15" hidden="false" customHeight="false" outlineLevel="0" collapsed="false">
      <c r="B702" s="0"/>
      <c r="F702" s="0"/>
      <c r="N702" s="0"/>
      <c r="O702" s="27"/>
      <c r="AM702" s="0"/>
    </row>
    <row r="703" customFormat="false" ht="15" hidden="false" customHeight="false" outlineLevel="0" collapsed="false">
      <c r="B703" s="0"/>
      <c r="F703" s="0"/>
      <c r="N703" s="0"/>
      <c r="O703" s="27"/>
      <c r="AM703" s="0"/>
    </row>
    <row r="704" customFormat="false" ht="15" hidden="false" customHeight="false" outlineLevel="0" collapsed="false">
      <c r="B704" s="0"/>
      <c r="F704" s="0"/>
      <c r="N704" s="0"/>
      <c r="O704" s="27"/>
      <c r="AM704" s="0"/>
    </row>
    <row r="705" customFormat="false" ht="15" hidden="false" customHeight="false" outlineLevel="0" collapsed="false">
      <c r="B705" s="0"/>
      <c r="F705" s="0"/>
      <c r="N705" s="0"/>
      <c r="O705" s="27"/>
      <c r="AM705" s="0"/>
    </row>
    <row r="706" customFormat="false" ht="15" hidden="false" customHeight="false" outlineLevel="0" collapsed="false">
      <c r="B706" s="0"/>
      <c r="F706" s="0"/>
      <c r="N706" s="0"/>
      <c r="O706" s="27"/>
      <c r="AM706" s="0"/>
    </row>
    <row r="707" customFormat="false" ht="15" hidden="false" customHeight="false" outlineLevel="0" collapsed="false">
      <c r="B707" s="0"/>
      <c r="F707" s="0"/>
      <c r="N707" s="0"/>
      <c r="O707" s="27"/>
      <c r="AM707" s="0"/>
    </row>
    <row r="708" customFormat="false" ht="15" hidden="false" customHeight="false" outlineLevel="0" collapsed="false">
      <c r="B708" s="0"/>
      <c r="F708" s="0"/>
      <c r="N708" s="0"/>
      <c r="O708" s="27"/>
      <c r="AM708" s="0"/>
    </row>
    <row r="709" customFormat="false" ht="15" hidden="false" customHeight="false" outlineLevel="0" collapsed="false">
      <c r="B709" s="0"/>
      <c r="F709" s="0"/>
      <c r="N709" s="0"/>
      <c r="O709" s="27"/>
      <c r="AM709" s="0"/>
    </row>
    <row r="710" customFormat="false" ht="15" hidden="false" customHeight="false" outlineLevel="0" collapsed="false">
      <c r="B710" s="0"/>
      <c r="F710" s="0"/>
      <c r="N710" s="0"/>
      <c r="O710" s="27"/>
      <c r="AM710" s="0"/>
    </row>
    <row r="711" customFormat="false" ht="15" hidden="false" customHeight="false" outlineLevel="0" collapsed="false">
      <c r="B711" s="0"/>
      <c r="F711" s="0"/>
      <c r="N711" s="0"/>
      <c r="O711" s="27"/>
    </row>
    <row r="712" customFormat="false" ht="15" hidden="false" customHeight="false" outlineLevel="0" collapsed="false">
      <c r="B712" s="0"/>
      <c r="F712" s="0"/>
      <c r="N712" s="0"/>
      <c r="O712" s="27"/>
    </row>
    <row r="713" customFormat="false" ht="15" hidden="false" customHeight="false" outlineLevel="0" collapsed="false">
      <c r="B713" s="0"/>
      <c r="F713" s="0"/>
      <c r="N713" s="0"/>
      <c r="O713" s="27"/>
      <c r="AM713" s="0"/>
    </row>
    <row r="714" customFormat="false" ht="15" hidden="false" customHeight="false" outlineLevel="0" collapsed="false">
      <c r="B714" s="0"/>
      <c r="F714" s="0"/>
      <c r="N714" s="0"/>
      <c r="O714" s="27"/>
    </row>
    <row r="715" customFormat="false" ht="15" hidden="false" customHeight="false" outlineLevel="0" collapsed="false">
      <c r="B715" s="0"/>
      <c r="F715" s="0"/>
      <c r="N715" s="0"/>
      <c r="O715" s="27"/>
    </row>
    <row r="716" customFormat="false" ht="15" hidden="false" customHeight="false" outlineLevel="0" collapsed="false">
      <c r="B716" s="0"/>
      <c r="F716" s="0"/>
      <c r="N716" s="0"/>
      <c r="O716" s="27"/>
    </row>
    <row r="717" customFormat="false" ht="15" hidden="false" customHeight="false" outlineLevel="0" collapsed="false">
      <c r="B717" s="0"/>
      <c r="F717" s="0"/>
      <c r="N717" s="0"/>
      <c r="O717" s="27"/>
      <c r="AM717" s="0"/>
    </row>
    <row r="718" customFormat="false" ht="15" hidden="false" customHeight="false" outlineLevel="0" collapsed="false">
      <c r="B718" s="0"/>
      <c r="F718" s="0"/>
      <c r="N718" s="0"/>
      <c r="O718" s="27"/>
    </row>
    <row r="719" customFormat="false" ht="15" hidden="false" customHeight="false" outlineLevel="0" collapsed="false">
      <c r="B719" s="0"/>
      <c r="F719" s="0"/>
      <c r="N719" s="0"/>
      <c r="O719" s="27"/>
      <c r="AM719" s="0"/>
    </row>
    <row r="720" customFormat="false" ht="15" hidden="false" customHeight="false" outlineLevel="0" collapsed="false">
      <c r="B720" s="0"/>
      <c r="F720" s="0"/>
      <c r="N720" s="0"/>
      <c r="O720" s="27"/>
      <c r="AM720" s="0"/>
    </row>
    <row r="721" customFormat="false" ht="15" hidden="false" customHeight="false" outlineLevel="0" collapsed="false">
      <c r="B721" s="0"/>
      <c r="F721" s="0"/>
      <c r="N721" s="0"/>
      <c r="O721" s="27"/>
      <c r="AM721" s="0"/>
    </row>
    <row r="722" customFormat="false" ht="15" hidden="false" customHeight="false" outlineLevel="0" collapsed="false">
      <c r="B722" s="0"/>
      <c r="F722" s="0"/>
      <c r="N722" s="0"/>
      <c r="O722" s="27"/>
      <c r="AM722" s="0"/>
    </row>
    <row r="723" customFormat="false" ht="15" hidden="false" customHeight="false" outlineLevel="0" collapsed="false">
      <c r="B723" s="0"/>
      <c r="F723" s="0"/>
      <c r="N723" s="0"/>
      <c r="O723" s="27"/>
      <c r="AM723" s="0"/>
    </row>
    <row r="724" customFormat="false" ht="15" hidden="false" customHeight="false" outlineLevel="0" collapsed="false">
      <c r="B724" s="0"/>
      <c r="F724" s="0"/>
      <c r="N724" s="0"/>
      <c r="O724" s="27"/>
      <c r="AM724" s="0"/>
    </row>
    <row r="725" customFormat="false" ht="15" hidden="false" customHeight="false" outlineLevel="0" collapsed="false">
      <c r="B725" s="0"/>
      <c r="F725" s="0"/>
      <c r="N725" s="0"/>
      <c r="O725" s="27"/>
      <c r="AM725" s="0"/>
    </row>
    <row r="726" customFormat="false" ht="15" hidden="false" customHeight="false" outlineLevel="0" collapsed="false">
      <c r="B726" s="0"/>
      <c r="F726" s="0"/>
      <c r="N726" s="0"/>
      <c r="O726" s="27"/>
      <c r="AM726" s="0"/>
    </row>
    <row r="727" customFormat="false" ht="15" hidden="false" customHeight="false" outlineLevel="0" collapsed="false">
      <c r="B727" s="0"/>
      <c r="F727" s="0"/>
      <c r="N727" s="0"/>
      <c r="O727" s="27"/>
      <c r="AM727" s="0"/>
    </row>
    <row r="728" customFormat="false" ht="15" hidden="false" customHeight="false" outlineLevel="0" collapsed="false">
      <c r="B728" s="0"/>
      <c r="F728" s="0"/>
      <c r="N728" s="0"/>
      <c r="O728" s="27"/>
    </row>
    <row r="729" customFormat="false" ht="15" hidden="false" customHeight="false" outlineLevel="0" collapsed="false">
      <c r="B729" s="0"/>
      <c r="F729" s="0"/>
      <c r="N729" s="0"/>
      <c r="O729" s="27"/>
    </row>
    <row r="730" customFormat="false" ht="15" hidden="false" customHeight="false" outlineLevel="0" collapsed="false">
      <c r="B730" s="0"/>
      <c r="F730" s="0"/>
      <c r="N730" s="0"/>
      <c r="O730" s="27"/>
    </row>
    <row r="731" customFormat="false" ht="15" hidden="false" customHeight="false" outlineLevel="0" collapsed="false">
      <c r="B731" s="0"/>
      <c r="F731" s="0"/>
      <c r="N731" s="0"/>
      <c r="O731" s="27"/>
      <c r="AM731" s="0"/>
    </row>
    <row r="732" customFormat="false" ht="15" hidden="false" customHeight="false" outlineLevel="0" collapsed="false">
      <c r="B732" s="0"/>
      <c r="F732" s="0"/>
      <c r="N732" s="0"/>
      <c r="O732" s="27"/>
    </row>
    <row r="733" customFormat="false" ht="15" hidden="false" customHeight="false" outlineLevel="0" collapsed="false">
      <c r="B733" s="0"/>
      <c r="F733" s="0"/>
      <c r="N733" s="0"/>
      <c r="O733" s="27"/>
      <c r="AM733" s="0"/>
    </row>
    <row r="734" customFormat="false" ht="15" hidden="false" customHeight="false" outlineLevel="0" collapsed="false">
      <c r="B734" s="0"/>
      <c r="F734" s="0"/>
      <c r="N734" s="0"/>
      <c r="O734" s="27"/>
      <c r="AM734" s="0"/>
    </row>
    <row r="735" customFormat="false" ht="15" hidden="false" customHeight="false" outlineLevel="0" collapsed="false">
      <c r="B735" s="0"/>
      <c r="F735" s="0"/>
      <c r="N735" s="0"/>
      <c r="O735" s="27"/>
      <c r="AM735" s="0"/>
    </row>
    <row r="736" customFormat="false" ht="15" hidden="false" customHeight="false" outlineLevel="0" collapsed="false">
      <c r="B736" s="0"/>
      <c r="F736" s="0"/>
      <c r="N736" s="0"/>
      <c r="O736" s="27"/>
    </row>
    <row r="737" customFormat="false" ht="15" hidden="false" customHeight="false" outlineLevel="0" collapsed="false">
      <c r="B737" s="0"/>
      <c r="F737" s="0"/>
      <c r="N737" s="0"/>
      <c r="O737" s="27"/>
      <c r="AM737" s="0"/>
    </row>
    <row r="738" customFormat="false" ht="15" hidden="false" customHeight="false" outlineLevel="0" collapsed="false">
      <c r="B738" s="0"/>
      <c r="F738" s="0"/>
      <c r="N738" s="0"/>
      <c r="O738" s="27"/>
      <c r="AM738" s="0"/>
    </row>
    <row r="739" customFormat="false" ht="15" hidden="false" customHeight="false" outlineLevel="0" collapsed="false">
      <c r="B739" s="0"/>
      <c r="F739" s="0"/>
      <c r="N739" s="0"/>
      <c r="O739" s="27"/>
      <c r="AM739" s="0"/>
    </row>
    <row r="740" customFormat="false" ht="15" hidden="false" customHeight="false" outlineLevel="0" collapsed="false">
      <c r="B740" s="0"/>
      <c r="F740" s="0"/>
      <c r="N740" s="0"/>
      <c r="O740" s="27"/>
      <c r="AM740" s="0"/>
    </row>
    <row r="741" customFormat="false" ht="15" hidden="false" customHeight="false" outlineLevel="0" collapsed="false">
      <c r="B741" s="0"/>
      <c r="F741" s="0"/>
      <c r="N741" s="0"/>
      <c r="O741" s="27"/>
      <c r="AM741" s="0"/>
    </row>
    <row r="742" customFormat="false" ht="15" hidden="false" customHeight="false" outlineLevel="0" collapsed="false">
      <c r="B742" s="0"/>
      <c r="F742" s="0"/>
      <c r="N742" s="0"/>
      <c r="O742" s="27"/>
      <c r="AM742" s="0"/>
    </row>
    <row r="743" customFormat="false" ht="15" hidden="false" customHeight="false" outlineLevel="0" collapsed="false">
      <c r="B743" s="0"/>
      <c r="F743" s="0"/>
      <c r="N743" s="0"/>
      <c r="O743" s="27"/>
      <c r="AM743" s="0"/>
    </row>
    <row r="744" customFormat="false" ht="15" hidden="false" customHeight="false" outlineLevel="0" collapsed="false">
      <c r="B744" s="0"/>
      <c r="F744" s="0"/>
      <c r="N744" s="0"/>
      <c r="O744" s="27"/>
    </row>
    <row r="745" customFormat="false" ht="15" hidden="false" customHeight="false" outlineLevel="0" collapsed="false">
      <c r="B745" s="0"/>
      <c r="F745" s="0"/>
      <c r="N745" s="0"/>
      <c r="O745" s="27"/>
      <c r="AM745" s="0"/>
    </row>
    <row r="746" customFormat="false" ht="15" hidden="false" customHeight="false" outlineLevel="0" collapsed="false">
      <c r="B746" s="0"/>
      <c r="F746" s="0"/>
      <c r="N746" s="0"/>
      <c r="O746" s="27"/>
      <c r="AM746" s="0"/>
    </row>
    <row r="747" customFormat="false" ht="15" hidden="false" customHeight="false" outlineLevel="0" collapsed="false">
      <c r="B747" s="0"/>
      <c r="F747" s="0"/>
      <c r="N747" s="0"/>
      <c r="O747" s="27"/>
      <c r="AM747" s="0"/>
    </row>
    <row r="748" customFormat="false" ht="15" hidden="false" customHeight="false" outlineLevel="0" collapsed="false">
      <c r="B748" s="0"/>
      <c r="F748" s="0"/>
      <c r="N748" s="0"/>
      <c r="O748" s="27"/>
      <c r="AM748" s="0"/>
    </row>
    <row r="749" customFormat="false" ht="15" hidden="false" customHeight="false" outlineLevel="0" collapsed="false">
      <c r="B749" s="0"/>
      <c r="F749" s="0"/>
      <c r="N749" s="0"/>
      <c r="O749" s="27"/>
      <c r="AM749" s="0"/>
    </row>
    <row r="750" customFormat="false" ht="15" hidden="false" customHeight="false" outlineLevel="0" collapsed="false">
      <c r="B750" s="0"/>
      <c r="F750" s="0"/>
      <c r="N750" s="0"/>
      <c r="O750" s="27"/>
      <c r="AM750" s="0"/>
    </row>
    <row r="751" customFormat="false" ht="15" hidden="false" customHeight="false" outlineLevel="0" collapsed="false">
      <c r="B751" s="0"/>
      <c r="F751" s="0"/>
      <c r="N751" s="0"/>
      <c r="O751" s="27"/>
      <c r="AM751" s="0"/>
    </row>
    <row r="752" customFormat="false" ht="15" hidden="false" customHeight="false" outlineLevel="0" collapsed="false">
      <c r="B752" s="0"/>
      <c r="F752" s="0"/>
      <c r="N752" s="0"/>
      <c r="AM752" s="0"/>
    </row>
    <row r="753" customFormat="false" ht="15" hidden="false" customHeight="false" outlineLevel="0" collapsed="false">
      <c r="B753" s="0"/>
      <c r="F753" s="0"/>
      <c r="N753" s="0"/>
      <c r="AM753" s="0"/>
    </row>
    <row r="754" customFormat="false" ht="15" hidden="false" customHeight="false" outlineLevel="0" collapsed="false">
      <c r="B754" s="0"/>
      <c r="F754" s="0"/>
      <c r="N754" s="0"/>
      <c r="AM754" s="0"/>
    </row>
    <row r="755" customFormat="false" ht="15" hidden="false" customHeight="false" outlineLevel="0" collapsed="false">
      <c r="B755" s="0"/>
      <c r="F755" s="0"/>
      <c r="N755" s="0"/>
      <c r="AM755" s="0"/>
    </row>
    <row r="756" customFormat="false" ht="15" hidden="false" customHeight="false" outlineLevel="0" collapsed="false">
      <c r="B756" s="0"/>
      <c r="F756" s="0"/>
      <c r="N756" s="0"/>
    </row>
    <row r="757" customFormat="false" ht="15" hidden="false" customHeight="false" outlineLevel="0" collapsed="false">
      <c r="B757" s="0"/>
      <c r="F757" s="0"/>
      <c r="N757" s="0"/>
      <c r="AM757" s="0"/>
    </row>
    <row r="758" customFormat="false" ht="15" hidden="false" customHeight="false" outlineLevel="0" collapsed="false">
      <c r="B758" s="0"/>
      <c r="F758" s="0"/>
      <c r="N758" s="0"/>
    </row>
    <row r="759" customFormat="false" ht="15" hidden="false" customHeight="false" outlineLevel="0" collapsed="false">
      <c r="B759" s="0"/>
      <c r="F759" s="0"/>
      <c r="N759" s="0"/>
    </row>
    <row r="760" customFormat="false" ht="15" hidden="false" customHeight="false" outlineLevel="0" collapsed="false">
      <c r="B760" s="0"/>
      <c r="F760" s="0"/>
      <c r="N760" s="0"/>
      <c r="AM760" s="0"/>
    </row>
    <row r="761" customFormat="false" ht="15" hidden="false" customHeight="false" outlineLevel="0" collapsed="false">
      <c r="B761" s="0"/>
      <c r="F761" s="0"/>
      <c r="N761" s="0"/>
      <c r="AM761" s="0"/>
    </row>
    <row r="762" customFormat="false" ht="15" hidden="false" customHeight="false" outlineLevel="0" collapsed="false">
      <c r="B762" s="0"/>
      <c r="F762" s="0"/>
      <c r="N762" s="0"/>
      <c r="AM762" s="0"/>
    </row>
    <row r="763" customFormat="false" ht="15" hidden="false" customHeight="false" outlineLevel="0" collapsed="false">
      <c r="B763" s="0"/>
      <c r="F763" s="0"/>
      <c r="N763" s="0"/>
      <c r="AM763" s="0"/>
    </row>
    <row r="764" customFormat="false" ht="15" hidden="false" customHeight="false" outlineLevel="0" collapsed="false">
      <c r="B764" s="0"/>
      <c r="F764" s="0"/>
      <c r="N764" s="0"/>
      <c r="AM764" s="0"/>
    </row>
    <row r="765" customFormat="false" ht="15" hidden="false" customHeight="false" outlineLevel="0" collapsed="false">
      <c r="B765" s="0"/>
      <c r="F765" s="0"/>
      <c r="N765" s="0"/>
      <c r="AM765" s="0"/>
    </row>
    <row r="766" customFormat="false" ht="15" hidden="false" customHeight="false" outlineLevel="0" collapsed="false">
      <c r="B766" s="0"/>
      <c r="F766" s="0"/>
      <c r="N766" s="0"/>
    </row>
    <row r="767" customFormat="false" ht="15" hidden="false" customHeight="false" outlineLevel="0" collapsed="false">
      <c r="B767" s="0"/>
      <c r="F767" s="0"/>
      <c r="N767" s="0"/>
      <c r="AM767" s="0"/>
    </row>
    <row r="768" customFormat="false" ht="15" hidden="false" customHeight="false" outlineLevel="0" collapsed="false">
      <c r="B768" s="0"/>
      <c r="F768" s="0"/>
      <c r="N768" s="0"/>
      <c r="AM768" s="0"/>
    </row>
    <row r="769" customFormat="false" ht="15" hidden="false" customHeight="false" outlineLevel="0" collapsed="false">
      <c r="B769" s="0"/>
      <c r="F769" s="0"/>
      <c r="N769" s="0"/>
      <c r="AM769" s="0"/>
    </row>
    <row r="770" customFormat="false" ht="15" hidden="false" customHeight="false" outlineLevel="0" collapsed="false">
      <c r="B770" s="0"/>
      <c r="F770" s="0"/>
      <c r="N770" s="0"/>
      <c r="AM770" s="0"/>
    </row>
    <row r="771" customFormat="false" ht="15" hidden="false" customHeight="false" outlineLevel="0" collapsed="false">
      <c r="B771" s="0"/>
      <c r="F771" s="0"/>
      <c r="N771" s="0"/>
      <c r="AM771" s="0"/>
    </row>
    <row r="772" customFormat="false" ht="15" hidden="false" customHeight="false" outlineLevel="0" collapsed="false">
      <c r="B772" s="0"/>
      <c r="F772" s="0"/>
      <c r="N772" s="0"/>
    </row>
    <row r="773" customFormat="false" ht="15" hidden="false" customHeight="false" outlineLevel="0" collapsed="false">
      <c r="B773" s="0"/>
      <c r="F773" s="0"/>
      <c r="N773" s="0"/>
      <c r="AM773" s="0"/>
    </row>
    <row r="774" customFormat="false" ht="15" hidden="false" customHeight="false" outlineLevel="0" collapsed="false">
      <c r="B774" s="0"/>
      <c r="F774" s="0"/>
      <c r="N774" s="0"/>
    </row>
    <row r="775" customFormat="false" ht="15" hidden="false" customHeight="false" outlineLevel="0" collapsed="false">
      <c r="B775" s="0"/>
      <c r="F775" s="0"/>
      <c r="N775" s="0"/>
      <c r="AM775" s="0"/>
    </row>
    <row r="776" customFormat="false" ht="15" hidden="false" customHeight="false" outlineLevel="0" collapsed="false">
      <c r="B776" s="0"/>
      <c r="F776" s="0"/>
      <c r="N776" s="0"/>
      <c r="AM776" s="0"/>
    </row>
    <row r="777" customFormat="false" ht="15" hidden="false" customHeight="false" outlineLevel="0" collapsed="false">
      <c r="B777" s="0"/>
      <c r="F777" s="0"/>
      <c r="N777" s="0"/>
      <c r="AM777" s="0"/>
    </row>
    <row r="778" customFormat="false" ht="15" hidden="false" customHeight="false" outlineLevel="0" collapsed="false">
      <c r="B778" s="0"/>
      <c r="F778" s="0"/>
      <c r="N778" s="0"/>
      <c r="AM778" s="0"/>
    </row>
    <row r="779" customFormat="false" ht="15" hidden="false" customHeight="false" outlineLevel="0" collapsed="false">
      <c r="B779" s="0"/>
      <c r="F779" s="0"/>
      <c r="N779" s="0"/>
      <c r="AM779" s="0"/>
    </row>
    <row r="780" customFormat="false" ht="15" hidden="false" customHeight="false" outlineLevel="0" collapsed="false">
      <c r="B780" s="0"/>
      <c r="F780" s="0"/>
      <c r="N780" s="0"/>
    </row>
    <row r="781" customFormat="false" ht="15" hidden="false" customHeight="false" outlineLevel="0" collapsed="false">
      <c r="B781" s="0"/>
      <c r="F781" s="0"/>
      <c r="N781" s="0"/>
      <c r="AM781" s="0"/>
    </row>
    <row r="782" customFormat="false" ht="15" hidden="false" customHeight="false" outlineLevel="0" collapsed="false">
      <c r="B782" s="0"/>
      <c r="F782" s="0"/>
      <c r="N782" s="0"/>
      <c r="AM782" s="0"/>
    </row>
    <row r="783" customFormat="false" ht="15" hidden="false" customHeight="false" outlineLevel="0" collapsed="false">
      <c r="B783" s="0"/>
      <c r="F783" s="0"/>
      <c r="N783" s="0"/>
      <c r="AM783" s="0"/>
    </row>
    <row r="784" customFormat="false" ht="15" hidden="false" customHeight="false" outlineLevel="0" collapsed="false">
      <c r="B784" s="0"/>
      <c r="F784" s="0"/>
      <c r="N784" s="0"/>
      <c r="AM784" s="0"/>
    </row>
    <row r="785" customFormat="false" ht="15" hidden="false" customHeight="false" outlineLevel="0" collapsed="false">
      <c r="B785" s="0"/>
      <c r="F785" s="0"/>
      <c r="N785" s="0"/>
      <c r="AM785" s="0"/>
    </row>
    <row r="786" customFormat="false" ht="15" hidden="false" customHeight="false" outlineLevel="0" collapsed="false">
      <c r="B786" s="0"/>
      <c r="F786" s="0"/>
      <c r="N786" s="0"/>
    </row>
    <row r="787" customFormat="false" ht="15" hidden="false" customHeight="false" outlineLevel="0" collapsed="false">
      <c r="B787" s="0"/>
      <c r="F787" s="0"/>
      <c r="N787" s="0"/>
      <c r="AM787" s="0"/>
    </row>
    <row r="788" customFormat="false" ht="15" hidden="false" customHeight="false" outlineLevel="0" collapsed="false">
      <c r="B788" s="0"/>
      <c r="F788" s="0"/>
      <c r="N788" s="0"/>
      <c r="AM788" s="0"/>
    </row>
    <row r="789" customFormat="false" ht="15" hidden="false" customHeight="false" outlineLevel="0" collapsed="false">
      <c r="B789" s="0"/>
      <c r="F789" s="0"/>
      <c r="N789" s="0"/>
      <c r="AM789" s="0"/>
    </row>
    <row r="790" customFormat="false" ht="15" hidden="false" customHeight="false" outlineLevel="0" collapsed="false">
      <c r="B790" s="0"/>
      <c r="F790" s="0"/>
      <c r="N790" s="0"/>
      <c r="AM790" s="0"/>
    </row>
    <row r="791" customFormat="false" ht="15" hidden="false" customHeight="false" outlineLevel="0" collapsed="false">
      <c r="B791" s="0"/>
      <c r="F791" s="0"/>
      <c r="N791" s="0"/>
      <c r="AM791" s="0"/>
    </row>
    <row r="792" customFormat="false" ht="15" hidden="false" customHeight="false" outlineLevel="0" collapsed="false">
      <c r="B792" s="0"/>
      <c r="F792" s="0"/>
      <c r="N792" s="0"/>
      <c r="AM792" s="0"/>
    </row>
    <row r="793" customFormat="false" ht="15" hidden="false" customHeight="false" outlineLevel="0" collapsed="false">
      <c r="B793" s="0"/>
      <c r="F793" s="0"/>
      <c r="N793" s="0"/>
      <c r="AM793" s="0"/>
    </row>
    <row r="794" customFormat="false" ht="15" hidden="false" customHeight="false" outlineLevel="0" collapsed="false">
      <c r="B794" s="0"/>
      <c r="F794" s="0"/>
      <c r="N794" s="0"/>
      <c r="AM794" s="0"/>
    </row>
    <row r="795" customFormat="false" ht="15" hidden="false" customHeight="false" outlineLevel="0" collapsed="false">
      <c r="B795" s="0"/>
      <c r="F795" s="0"/>
      <c r="N795" s="0"/>
      <c r="AM795" s="0"/>
    </row>
    <row r="796" customFormat="false" ht="15" hidden="false" customHeight="false" outlineLevel="0" collapsed="false">
      <c r="B796" s="0"/>
      <c r="F796" s="0"/>
      <c r="N796" s="0"/>
      <c r="AM796" s="0"/>
    </row>
    <row r="797" customFormat="false" ht="15" hidden="false" customHeight="false" outlineLevel="0" collapsed="false">
      <c r="B797" s="0"/>
      <c r="F797" s="0"/>
      <c r="N797" s="0"/>
      <c r="AM797" s="0"/>
    </row>
    <row r="798" customFormat="false" ht="15" hidden="false" customHeight="false" outlineLevel="0" collapsed="false">
      <c r="B798" s="0"/>
      <c r="F798" s="0"/>
      <c r="N798" s="0"/>
      <c r="AM798" s="0"/>
    </row>
    <row r="799" customFormat="false" ht="15" hidden="false" customHeight="false" outlineLevel="0" collapsed="false">
      <c r="B799" s="0"/>
      <c r="F799" s="0"/>
      <c r="N799" s="0"/>
      <c r="AM799" s="0"/>
    </row>
    <row r="800" customFormat="false" ht="15" hidden="false" customHeight="false" outlineLevel="0" collapsed="false">
      <c r="B800" s="0"/>
      <c r="F800" s="0"/>
      <c r="N800" s="0"/>
      <c r="AM800" s="0"/>
    </row>
    <row r="801" customFormat="false" ht="15" hidden="false" customHeight="false" outlineLevel="0" collapsed="false">
      <c r="B801" s="0"/>
      <c r="F801" s="0"/>
      <c r="N801" s="0"/>
      <c r="AM801" s="0"/>
    </row>
    <row r="802" customFormat="false" ht="15" hidden="false" customHeight="false" outlineLevel="0" collapsed="false">
      <c r="B802" s="0"/>
      <c r="F802" s="0"/>
      <c r="N802" s="0"/>
      <c r="AM802" s="0"/>
    </row>
    <row r="803" customFormat="false" ht="15" hidden="false" customHeight="false" outlineLevel="0" collapsed="false">
      <c r="B803" s="0"/>
      <c r="F803" s="0"/>
      <c r="N803" s="0"/>
      <c r="AM803" s="0"/>
    </row>
    <row r="804" customFormat="false" ht="15" hidden="false" customHeight="false" outlineLevel="0" collapsed="false">
      <c r="B804" s="0"/>
      <c r="F804" s="0"/>
      <c r="N804" s="0"/>
      <c r="AM804" s="0"/>
    </row>
    <row r="805" customFormat="false" ht="15" hidden="false" customHeight="false" outlineLevel="0" collapsed="false">
      <c r="B805" s="0"/>
      <c r="F805" s="0"/>
      <c r="N805" s="0"/>
      <c r="AM805" s="0"/>
    </row>
    <row r="806" customFormat="false" ht="15" hidden="false" customHeight="false" outlineLevel="0" collapsed="false">
      <c r="B806" s="0"/>
      <c r="F806" s="0"/>
      <c r="N806" s="0"/>
      <c r="AM806" s="0"/>
    </row>
    <row r="807" customFormat="false" ht="15" hidden="false" customHeight="false" outlineLevel="0" collapsed="false">
      <c r="B807" s="0"/>
      <c r="F807" s="0"/>
      <c r="N807" s="0"/>
    </row>
    <row r="808" customFormat="false" ht="15" hidden="false" customHeight="false" outlineLevel="0" collapsed="false">
      <c r="B808" s="0"/>
      <c r="F808" s="0"/>
      <c r="N808" s="0"/>
      <c r="AM808" s="0"/>
    </row>
    <row r="809" customFormat="false" ht="15" hidden="false" customHeight="false" outlineLevel="0" collapsed="false">
      <c r="B809" s="0"/>
      <c r="F809" s="0"/>
      <c r="N809" s="0"/>
      <c r="AM809" s="0"/>
    </row>
    <row r="810" customFormat="false" ht="15" hidden="false" customHeight="false" outlineLevel="0" collapsed="false">
      <c r="B810" s="0"/>
      <c r="F810" s="0"/>
      <c r="N810" s="0"/>
      <c r="AM810" s="0"/>
    </row>
    <row r="811" customFormat="false" ht="15" hidden="false" customHeight="false" outlineLevel="0" collapsed="false">
      <c r="B811" s="0"/>
      <c r="F811" s="0"/>
      <c r="N811" s="0"/>
      <c r="AM811" s="0"/>
    </row>
    <row r="812" customFormat="false" ht="15" hidden="false" customHeight="false" outlineLevel="0" collapsed="false">
      <c r="B812" s="0"/>
      <c r="F812" s="0"/>
      <c r="N812" s="0"/>
    </row>
    <row r="813" customFormat="false" ht="15" hidden="false" customHeight="false" outlineLevel="0" collapsed="false">
      <c r="B813" s="0"/>
      <c r="F813" s="0"/>
      <c r="N813" s="0"/>
      <c r="AM813" s="0"/>
    </row>
    <row r="814" customFormat="false" ht="15" hidden="false" customHeight="false" outlineLevel="0" collapsed="false">
      <c r="B814" s="0"/>
      <c r="F814" s="0"/>
      <c r="N814" s="0"/>
      <c r="AM814" s="0"/>
    </row>
    <row r="815" customFormat="false" ht="15" hidden="false" customHeight="false" outlineLevel="0" collapsed="false">
      <c r="B815" s="0"/>
      <c r="F815" s="0"/>
      <c r="N815" s="0"/>
      <c r="AM815" s="0"/>
    </row>
    <row r="816" customFormat="false" ht="15" hidden="false" customHeight="false" outlineLevel="0" collapsed="false">
      <c r="B816" s="0"/>
      <c r="F816" s="0"/>
      <c r="N816" s="0"/>
      <c r="AM816" s="0"/>
    </row>
    <row r="817" customFormat="false" ht="15" hidden="false" customHeight="false" outlineLevel="0" collapsed="false">
      <c r="B817" s="0"/>
      <c r="F817" s="0"/>
      <c r="N817" s="0"/>
      <c r="AM817" s="0"/>
    </row>
    <row r="818" customFormat="false" ht="15" hidden="false" customHeight="false" outlineLevel="0" collapsed="false">
      <c r="B818" s="0"/>
      <c r="F818" s="0"/>
      <c r="N818" s="0"/>
      <c r="AM818" s="0"/>
    </row>
    <row r="819" customFormat="false" ht="15" hidden="false" customHeight="false" outlineLevel="0" collapsed="false">
      <c r="B819" s="0"/>
      <c r="F819" s="0"/>
      <c r="N819" s="0"/>
      <c r="AM819" s="0"/>
    </row>
    <row r="820" customFormat="false" ht="15" hidden="false" customHeight="false" outlineLevel="0" collapsed="false">
      <c r="B820" s="0"/>
      <c r="F820" s="0"/>
      <c r="N820" s="0"/>
      <c r="AM820" s="0"/>
    </row>
    <row r="821" customFormat="false" ht="15" hidden="false" customHeight="false" outlineLevel="0" collapsed="false">
      <c r="B821" s="0"/>
      <c r="F821" s="0"/>
      <c r="N821" s="0"/>
      <c r="AM821" s="0"/>
    </row>
    <row r="822" customFormat="false" ht="15" hidden="false" customHeight="false" outlineLevel="0" collapsed="false">
      <c r="B822" s="0"/>
      <c r="F822" s="0"/>
      <c r="N822" s="0"/>
      <c r="AM822" s="0"/>
    </row>
    <row r="823" customFormat="false" ht="15" hidden="false" customHeight="false" outlineLevel="0" collapsed="false">
      <c r="B823" s="0"/>
      <c r="F823" s="0"/>
      <c r="N823" s="0"/>
      <c r="AM823" s="0"/>
    </row>
    <row r="824" customFormat="false" ht="15" hidden="false" customHeight="false" outlineLevel="0" collapsed="false">
      <c r="B824" s="0"/>
      <c r="F824" s="0"/>
      <c r="N824" s="0"/>
      <c r="AM824" s="0"/>
    </row>
    <row r="825" customFormat="false" ht="15" hidden="false" customHeight="false" outlineLevel="0" collapsed="false">
      <c r="B825" s="0"/>
      <c r="F825" s="0"/>
      <c r="N825" s="0"/>
    </row>
    <row r="826" customFormat="false" ht="15" hidden="false" customHeight="false" outlineLevel="0" collapsed="false">
      <c r="B826" s="0"/>
      <c r="F826" s="0"/>
      <c r="N826" s="0"/>
      <c r="AM826" s="0"/>
    </row>
    <row r="827" customFormat="false" ht="15" hidden="false" customHeight="false" outlineLevel="0" collapsed="false">
      <c r="B827" s="0"/>
      <c r="F827" s="0"/>
      <c r="N827" s="0"/>
      <c r="AM827" s="0"/>
    </row>
    <row r="828" customFormat="false" ht="15" hidden="false" customHeight="false" outlineLevel="0" collapsed="false">
      <c r="B828" s="0"/>
      <c r="F828" s="0"/>
      <c r="N828" s="0"/>
      <c r="AM828" s="0"/>
    </row>
    <row r="829" customFormat="false" ht="15" hidden="false" customHeight="false" outlineLevel="0" collapsed="false">
      <c r="B829" s="0"/>
      <c r="F829" s="0"/>
      <c r="N829" s="0"/>
      <c r="AM829" s="0"/>
    </row>
    <row r="830" customFormat="false" ht="15" hidden="false" customHeight="false" outlineLevel="0" collapsed="false">
      <c r="B830" s="0"/>
      <c r="F830" s="0"/>
      <c r="N830" s="0"/>
      <c r="AM830" s="0"/>
    </row>
    <row r="831" customFormat="false" ht="15" hidden="false" customHeight="false" outlineLevel="0" collapsed="false">
      <c r="B831" s="0"/>
      <c r="F831" s="0"/>
      <c r="N831" s="0"/>
      <c r="AM831" s="0"/>
    </row>
    <row r="832" customFormat="false" ht="15" hidden="false" customHeight="false" outlineLevel="0" collapsed="false">
      <c r="B832" s="0"/>
      <c r="F832" s="0"/>
      <c r="N832" s="0"/>
      <c r="AM832" s="0"/>
    </row>
    <row r="833" customFormat="false" ht="15" hidden="false" customHeight="false" outlineLevel="0" collapsed="false">
      <c r="B833" s="0"/>
      <c r="F833" s="0"/>
      <c r="N833" s="0"/>
      <c r="AM833" s="0"/>
    </row>
    <row r="834" customFormat="false" ht="15" hidden="false" customHeight="false" outlineLevel="0" collapsed="false">
      <c r="B834" s="0"/>
      <c r="F834" s="0"/>
      <c r="N834" s="0"/>
      <c r="AM834" s="0"/>
    </row>
    <row r="835" customFormat="false" ht="15" hidden="false" customHeight="false" outlineLevel="0" collapsed="false">
      <c r="B835" s="0"/>
      <c r="F835" s="0"/>
      <c r="N835" s="0"/>
      <c r="AM835" s="0"/>
    </row>
    <row r="836" customFormat="false" ht="15" hidden="false" customHeight="false" outlineLevel="0" collapsed="false">
      <c r="B836" s="0"/>
      <c r="F836" s="0"/>
      <c r="N836" s="0"/>
    </row>
    <row r="837" customFormat="false" ht="15" hidden="false" customHeight="false" outlineLevel="0" collapsed="false">
      <c r="B837" s="0"/>
      <c r="F837" s="0"/>
      <c r="N837" s="0"/>
      <c r="AM837" s="0"/>
    </row>
    <row r="838" customFormat="false" ht="15" hidden="false" customHeight="false" outlineLevel="0" collapsed="false">
      <c r="B838" s="0"/>
      <c r="F838" s="0"/>
      <c r="N838" s="0"/>
      <c r="AM838" s="0"/>
    </row>
    <row r="839" customFormat="false" ht="15" hidden="false" customHeight="false" outlineLevel="0" collapsed="false">
      <c r="B839" s="0"/>
      <c r="F839" s="0"/>
      <c r="N839" s="0"/>
      <c r="AM839" s="0"/>
    </row>
    <row r="840" customFormat="false" ht="15" hidden="false" customHeight="false" outlineLevel="0" collapsed="false">
      <c r="B840" s="0"/>
      <c r="F840" s="0"/>
      <c r="N840" s="0"/>
      <c r="AM840" s="0"/>
    </row>
    <row r="841" customFormat="false" ht="15" hidden="false" customHeight="false" outlineLevel="0" collapsed="false">
      <c r="B841" s="0"/>
      <c r="F841" s="0"/>
      <c r="N841" s="0"/>
    </row>
    <row r="842" customFormat="false" ht="15" hidden="false" customHeight="false" outlineLevel="0" collapsed="false">
      <c r="B842" s="0"/>
      <c r="F842" s="0"/>
      <c r="N842" s="0"/>
    </row>
    <row r="843" customFormat="false" ht="15" hidden="false" customHeight="false" outlineLevel="0" collapsed="false">
      <c r="B843" s="0"/>
      <c r="F843" s="0"/>
      <c r="N843" s="0"/>
      <c r="AM843" s="0"/>
    </row>
    <row r="844" customFormat="false" ht="15" hidden="false" customHeight="false" outlineLevel="0" collapsed="false">
      <c r="B844" s="0"/>
      <c r="F844" s="0"/>
      <c r="N844" s="0"/>
      <c r="AM844" s="0"/>
    </row>
    <row r="845" customFormat="false" ht="15" hidden="false" customHeight="false" outlineLevel="0" collapsed="false">
      <c r="B845" s="0"/>
      <c r="F845" s="0"/>
      <c r="N845" s="0"/>
    </row>
    <row r="846" customFormat="false" ht="15" hidden="false" customHeight="false" outlineLevel="0" collapsed="false">
      <c r="B846" s="0"/>
      <c r="F846" s="0"/>
      <c r="N846" s="0"/>
    </row>
    <row r="847" customFormat="false" ht="15" hidden="false" customHeight="false" outlineLevel="0" collapsed="false">
      <c r="B847" s="0"/>
      <c r="F847" s="0"/>
      <c r="N847" s="0"/>
      <c r="AM847" s="0"/>
    </row>
    <row r="848" customFormat="false" ht="15" hidden="false" customHeight="false" outlineLevel="0" collapsed="false">
      <c r="B848" s="0"/>
      <c r="F848" s="0"/>
      <c r="N848" s="0"/>
    </row>
    <row r="849" customFormat="false" ht="15" hidden="false" customHeight="false" outlineLevel="0" collapsed="false">
      <c r="B849" s="0"/>
      <c r="F849" s="0"/>
      <c r="N849" s="0"/>
      <c r="AM849" s="0"/>
    </row>
    <row r="850" customFormat="false" ht="15" hidden="false" customHeight="false" outlineLevel="0" collapsed="false">
      <c r="B850" s="0"/>
      <c r="F850" s="0"/>
      <c r="N850" s="0"/>
    </row>
    <row r="851" customFormat="false" ht="15" hidden="false" customHeight="false" outlineLevel="0" collapsed="false">
      <c r="B851" s="0"/>
      <c r="F851" s="0"/>
      <c r="N851" s="0"/>
      <c r="AM851" s="0"/>
    </row>
    <row r="852" customFormat="false" ht="15" hidden="false" customHeight="false" outlineLevel="0" collapsed="false">
      <c r="B852" s="0"/>
      <c r="F852" s="0"/>
      <c r="N852" s="0"/>
      <c r="AM852" s="0"/>
    </row>
    <row r="853" customFormat="false" ht="15" hidden="false" customHeight="false" outlineLevel="0" collapsed="false">
      <c r="B853" s="0"/>
      <c r="F853" s="0"/>
      <c r="N853" s="0"/>
      <c r="AM853" s="0"/>
    </row>
    <row r="854" customFormat="false" ht="15" hidden="false" customHeight="false" outlineLevel="0" collapsed="false">
      <c r="B854" s="0"/>
      <c r="F854" s="0"/>
      <c r="N854" s="0"/>
    </row>
    <row r="855" customFormat="false" ht="15" hidden="false" customHeight="false" outlineLevel="0" collapsed="false">
      <c r="B855" s="0"/>
      <c r="F855" s="0"/>
      <c r="N855" s="0"/>
      <c r="AM855" s="0"/>
    </row>
    <row r="856" customFormat="false" ht="15" hidden="false" customHeight="false" outlineLevel="0" collapsed="false">
      <c r="B856" s="0"/>
      <c r="F856" s="0"/>
      <c r="N856" s="0"/>
      <c r="AM856" s="0"/>
    </row>
    <row r="857" customFormat="false" ht="15" hidden="false" customHeight="false" outlineLevel="0" collapsed="false">
      <c r="B857" s="0"/>
      <c r="F857" s="0"/>
      <c r="N857" s="0"/>
      <c r="AM857" s="0"/>
    </row>
    <row r="858" customFormat="false" ht="15" hidden="false" customHeight="false" outlineLevel="0" collapsed="false">
      <c r="B858" s="0"/>
      <c r="F858" s="0"/>
      <c r="N858" s="0"/>
    </row>
    <row r="859" customFormat="false" ht="15" hidden="false" customHeight="false" outlineLevel="0" collapsed="false">
      <c r="B859" s="0"/>
      <c r="F859" s="0"/>
      <c r="N859" s="0"/>
      <c r="AM859" s="0"/>
    </row>
    <row r="860" customFormat="false" ht="15" hidden="false" customHeight="false" outlineLevel="0" collapsed="false">
      <c r="B860" s="0"/>
      <c r="F860" s="0"/>
      <c r="N860" s="0"/>
      <c r="AM860" s="0"/>
    </row>
    <row r="861" customFormat="false" ht="15" hidden="false" customHeight="false" outlineLevel="0" collapsed="false">
      <c r="B861" s="0"/>
      <c r="F861" s="0"/>
      <c r="N861" s="0"/>
      <c r="AM861" s="0"/>
    </row>
    <row r="862" customFormat="false" ht="15" hidden="false" customHeight="false" outlineLevel="0" collapsed="false">
      <c r="B862" s="0"/>
      <c r="F862" s="0"/>
      <c r="N862" s="0"/>
      <c r="AM862" s="0"/>
    </row>
    <row r="863" customFormat="false" ht="15" hidden="false" customHeight="false" outlineLevel="0" collapsed="false">
      <c r="B863" s="0"/>
      <c r="F863" s="0"/>
      <c r="N863" s="0"/>
    </row>
    <row r="864" customFormat="false" ht="15" hidden="false" customHeight="false" outlineLevel="0" collapsed="false">
      <c r="B864" s="0"/>
      <c r="F864" s="0"/>
      <c r="N864" s="0"/>
    </row>
    <row r="865" customFormat="false" ht="15" hidden="false" customHeight="false" outlineLevel="0" collapsed="false">
      <c r="B865" s="0"/>
      <c r="F865" s="0"/>
      <c r="N865" s="0"/>
    </row>
    <row r="866" customFormat="false" ht="15" hidden="false" customHeight="false" outlineLevel="0" collapsed="false">
      <c r="B866" s="0"/>
      <c r="F866" s="0"/>
      <c r="N866" s="0"/>
    </row>
    <row r="867" customFormat="false" ht="15" hidden="false" customHeight="false" outlineLevel="0" collapsed="false">
      <c r="B867" s="0"/>
      <c r="F867" s="0"/>
      <c r="N867" s="0"/>
      <c r="AM867" s="0"/>
    </row>
    <row r="868" customFormat="false" ht="15" hidden="false" customHeight="false" outlineLevel="0" collapsed="false">
      <c r="B868" s="0"/>
      <c r="F868" s="0"/>
      <c r="N868" s="0"/>
      <c r="AM868" s="0"/>
    </row>
    <row r="869" customFormat="false" ht="15" hidden="false" customHeight="false" outlineLevel="0" collapsed="false">
      <c r="B869" s="0"/>
      <c r="F869" s="0"/>
      <c r="N869" s="0"/>
      <c r="AM869" s="0"/>
    </row>
    <row r="870" customFormat="false" ht="15" hidden="false" customHeight="false" outlineLevel="0" collapsed="false">
      <c r="B870" s="0"/>
      <c r="F870" s="0"/>
      <c r="N870" s="0"/>
      <c r="AM870" s="0"/>
    </row>
    <row r="871" customFormat="false" ht="15" hidden="false" customHeight="false" outlineLevel="0" collapsed="false">
      <c r="B871" s="0"/>
      <c r="F871" s="0"/>
      <c r="N871" s="0"/>
      <c r="AM871" s="0"/>
    </row>
    <row r="872" customFormat="false" ht="15" hidden="false" customHeight="false" outlineLevel="0" collapsed="false">
      <c r="B872" s="0"/>
      <c r="F872" s="0"/>
      <c r="N872" s="0"/>
    </row>
    <row r="873" customFormat="false" ht="15" hidden="false" customHeight="false" outlineLevel="0" collapsed="false">
      <c r="B873" s="0"/>
      <c r="F873" s="0"/>
      <c r="N873" s="0"/>
      <c r="AM873" s="0"/>
    </row>
    <row r="874" customFormat="false" ht="15" hidden="false" customHeight="false" outlineLevel="0" collapsed="false">
      <c r="B874" s="0"/>
      <c r="F874" s="0"/>
      <c r="N874" s="0"/>
      <c r="AM874" s="0"/>
    </row>
    <row r="875" customFormat="false" ht="15" hidden="false" customHeight="false" outlineLevel="0" collapsed="false">
      <c r="B875" s="0"/>
      <c r="F875" s="0"/>
      <c r="N875" s="0"/>
      <c r="AM875" s="0"/>
    </row>
    <row r="876" customFormat="false" ht="15" hidden="false" customHeight="false" outlineLevel="0" collapsed="false">
      <c r="B876" s="0"/>
      <c r="F876" s="0"/>
      <c r="N876" s="0"/>
      <c r="AM876" s="0"/>
    </row>
    <row r="877" customFormat="false" ht="15" hidden="false" customHeight="false" outlineLevel="0" collapsed="false">
      <c r="B877" s="0"/>
      <c r="F877" s="0"/>
      <c r="N877" s="0"/>
      <c r="AM877" s="0"/>
    </row>
    <row r="878" customFormat="false" ht="15" hidden="false" customHeight="false" outlineLevel="0" collapsed="false">
      <c r="B878" s="0"/>
      <c r="F878" s="0"/>
      <c r="N878" s="0"/>
    </row>
    <row r="879" customFormat="false" ht="15" hidden="false" customHeight="false" outlineLevel="0" collapsed="false">
      <c r="B879" s="0"/>
      <c r="F879" s="0"/>
      <c r="N879" s="0"/>
      <c r="AM879" s="0"/>
    </row>
    <row r="880" customFormat="false" ht="15" hidden="false" customHeight="false" outlineLevel="0" collapsed="false">
      <c r="B880" s="0"/>
      <c r="F880" s="0"/>
      <c r="N880" s="0"/>
      <c r="AM880" s="0"/>
    </row>
    <row r="881" customFormat="false" ht="15" hidden="false" customHeight="false" outlineLevel="0" collapsed="false">
      <c r="B881" s="0"/>
      <c r="F881" s="0"/>
      <c r="N881" s="0"/>
    </row>
    <row r="882" customFormat="false" ht="15" hidden="false" customHeight="false" outlineLevel="0" collapsed="false">
      <c r="B882" s="0"/>
      <c r="F882" s="0"/>
      <c r="N882" s="0"/>
    </row>
    <row r="883" customFormat="false" ht="15" hidden="false" customHeight="false" outlineLevel="0" collapsed="false">
      <c r="B883" s="0"/>
      <c r="F883" s="0"/>
      <c r="N883" s="0"/>
    </row>
    <row r="884" customFormat="false" ht="15" hidden="false" customHeight="false" outlineLevel="0" collapsed="false">
      <c r="B884" s="0"/>
      <c r="F884" s="0"/>
      <c r="N884" s="0"/>
    </row>
    <row r="885" customFormat="false" ht="15" hidden="false" customHeight="false" outlineLevel="0" collapsed="false">
      <c r="B885" s="0"/>
      <c r="F885" s="0"/>
      <c r="N885" s="0"/>
    </row>
    <row r="886" customFormat="false" ht="15" hidden="false" customHeight="false" outlineLevel="0" collapsed="false">
      <c r="B886" s="0"/>
      <c r="F886" s="0"/>
      <c r="N886" s="0"/>
      <c r="AM886" s="0"/>
    </row>
    <row r="887" customFormat="false" ht="15" hidden="false" customHeight="false" outlineLevel="0" collapsed="false">
      <c r="B887" s="0"/>
      <c r="F887" s="0"/>
      <c r="N887" s="0"/>
      <c r="AM887" s="0"/>
    </row>
    <row r="888" customFormat="false" ht="15" hidden="false" customHeight="false" outlineLevel="0" collapsed="false">
      <c r="B888" s="0"/>
      <c r="F888" s="0"/>
      <c r="N888" s="0"/>
    </row>
    <row r="889" customFormat="false" ht="15" hidden="false" customHeight="false" outlineLevel="0" collapsed="false">
      <c r="B889" s="0"/>
      <c r="F889" s="0"/>
      <c r="N889" s="0"/>
      <c r="AM889" s="0"/>
    </row>
    <row r="890" customFormat="false" ht="15" hidden="false" customHeight="false" outlineLevel="0" collapsed="false">
      <c r="B890" s="0"/>
      <c r="F890" s="0"/>
      <c r="N890" s="0"/>
    </row>
    <row r="891" customFormat="false" ht="15" hidden="false" customHeight="false" outlineLevel="0" collapsed="false">
      <c r="B891" s="0"/>
      <c r="F891" s="0"/>
      <c r="N891" s="0"/>
      <c r="AM891" s="0"/>
    </row>
    <row r="892" customFormat="false" ht="15" hidden="false" customHeight="false" outlineLevel="0" collapsed="false">
      <c r="B892" s="0"/>
      <c r="F892" s="0"/>
      <c r="N892" s="0"/>
      <c r="AM892" s="0"/>
    </row>
    <row r="893" customFormat="false" ht="15" hidden="false" customHeight="false" outlineLevel="0" collapsed="false">
      <c r="B893" s="0"/>
      <c r="F893" s="0"/>
      <c r="N893" s="0"/>
      <c r="AM893" s="0"/>
    </row>
    <row r="894" customFormat="false" ht="15" hidden="false" customHeight="false" outlineLevel="0" collapsed="false">
      <c r="B894" s="0"/>
      <c r="F894" s="0"/>
      <c r="N894" s="0"/>
    </row>
    <row r="895" customFormat="false" ht="15" hidden="false" customHeight="false" outlineLevel="0" collapsed="false">
      <c r="B895" s="0"/>
      <c r="F895" s="0"/>
      <c r="N895" s="0"/>
      <c r="AM895" s="0"/>
    </row>
    <row r="896" customFormat="false" ht="15" hidden="false" customHeight="false" outlineLevel="0" collapsed="false">
      <c r="B896" s="0"/>
      <c r="F896" s="0"/>
      <c r="N896" s="0"/>
    </row>
    <row r="897" customFormat="false" ht="15" hidden="false" customHeight="false" outlineLevel="0" collapsed="false">
      <c r="B897" s="0"/>
      <c r="F897" s="0"/>
      <c r="N897" s="0"/>
    </row>
    <row r="898" customFormat="false" ht="15" hidden="false" customHeight="false" outlineLevel="0" collapsed="false">
      <c r="B898" s="0"/>
      <c r="F898" s="0"/>
      <c r="N898" s="0"/>
    </row>
    <row r="899" customFormat="false" ht="15" hidden="false" customHeight="false" outlineLevel="0" collapsed="false">
      <c r="B899" s="0"/>
      <c r="F899" s="0"/>
      <c r="N899" s="0"/>
      <c r="AM899" s="0"/>
    </row>
    <row r="900" customFormat="false" ht="15" hidden="false" customHeight="false" outlineLevel="0" collapsed="false">
      <c r="B900" s="0"/>
      <c r="F900" s="0"/>
      <c r="N900" s="0"/>
    </row>
    <row r="901" customFormat="false" ht="15" hidden="false" customHeight="false" outlineLevel="0" collapsed="false">
      <c r="B901" s="0"/>
      <c r="F901" s="0"/>
      <c r="N901" s="0"/>
    </row>
    <row r="902" customFormat="false" ht="15" hidden="false" customHeight="false" outlineLevel="0" collapsed="false">
      <c r="B902" s="0"/>
      <c r="F902" s="0"/>
      <c r="N902" s="0"/>
      <c r="AM902" s="0"/>
    </row>
    <row r="903" customFormat="false" ht="15" hidden="false" customHeight="false" outlineLevel="0" collapsed="false">
      <c r="B903" s="0"/>
      <c r="F903" s="0"/>
      <c r="N903" s="0"/>
      <c r="AM903" s="0"/>
    </row>
    <row r="904" customFormat="false" ht="15" hidden="false" customHeight="false" outlineLevel="0" collapsed="false">
      <c r="B904" s="0"/>
      <c r="F904" s="0"/>
      <c r="N904" s="0"/>
    </row>
    <row r="905" customFormat="false" ht="15" hidden="false" customHeight="false" outlineLevel="0" collapsed="false">
      <c r="B905" s="0"/>
      <c r="F905" s="0"/>
      <c r="N905" s="0"/>
    </row>
    <row r="906" customFormat="false" ht="15" hidden="false" customHeight="false" outlineLevel="0" collapsed="false">
      <c r="B906" s="0"/>
      <c r="F906" s="0"/>
      <c r="N906" s="0"/>
      <c r="AM906" s="0"/>
    </row>
    <row r="907" customFormat="false" ht="15" hidden="false" customHeight="false" outlineLevel="0" collapsed="false">
      <c r="B907" s="0"/>
      <c r="F907" s="0"/>
      <c r="N907" s="0"/>
      <c r="AM907" s="0"/>
    </row>
    <row r="908" customFormat="false" ht="15" hidden="false" customHeight="false" outlineLevel="0" collapsed="false">
      <c r="B908" s="0"/>
      <c r="F908" s="0"/>
      <c r="N908" s="0"/>
      <c r="AM908" s="0"/>
    </row>
    <row r="909" customFormat="false" ht="15" hidden="false" customHeight="false" outlineLevel="0" collapsed="false">
      <c r="B909" s="0"/>
      <c r="F909" s="0"/>
      <c r="N909" s="0"/>
      <c r="AM909" s="0"/>
    </row>
    <row r="910" customFormat="false" ht="15" hidden="false" customHeight="false" outlineLevel="0" collapsed="false">
      <c r="B910" s="0"/>
      <c r="F910" s="0"/>
      <c r="N910" s="0"/>
      <c r="AM910" s="0"/>
    </row>
    <row r="911" customFormat="false" ht="15" hidden="false" customHeight="false" outlineLevel="0" collapsed="false">
      <c r="B911" s="0"/>
      <c r="F911" s="0"/>
      <c r="N911" s="0"/>
      <c r="AM911" s="0"/>
    </row>
    <row r="912" customFormat="false" ht="15" hidden="false" customHeight="false" outlineLevel="0" collapsed="false">
      <c r="B912" s="0"/>
      <c r="F912" s="0"/>
      <c r="N912" s="0"/>
      <c r="AM912" s="0"/>
    </row>
    <row r="913" customFormat="false" ht="15" hidden="false" customHeight="false" outlineLevel="0" collapsed="false">
      <c r="B913" s="0"/>
      <c r="F913" s="0"/>
      <c r="N913" s="0"/>
      <c r="AM913" s="0"/>
    </row>
    <row r="914" customFormat="false" ht="15" hidden="false" customHeight="false" outlineLevel="0" collapsed="false">
      <c r="B914" s="0"/>
      <c r="F914" s="0"/>
      <c r="N914" s="0"/>
      <c r="AM914" s="0"/>
    </row>
    <row r="915" customFormat="false" ht="15" hidden="false" customHeight="false" outlineLevel="0" collapsed="false">
      <c r="B915" s="0"/>
      <c r="F915" s="0"/>
      <c r="N915" s="0"/>
    </row>
    <row r="916" customFormat="false" ht="15" hidden="false" customHeight="false" outlineLevel="0" collapsed="false">
      <c r="B916" s="0"/>
      <c r="F916" s="0"/>
      <c r="N916" s="0"/>
      <c r="AM916" s="0"/>
    </row>
    <row r="917" customFormat="false" ht="15" hidden="false" customHeight="false" outlineLevel="0" collapsed="false">
      <c r="B917" s="0"/>
      <c r="F917" s="0"/>
      <c r="N917" s="0"/>
    </row>
    <row r="918" customFormat="false" ht="15" hidden="false" customHeight="false" outlineLevel="0" collapsed="false">
      <c r="B918" s="0"/>
      <c r="F918" s="0"/>
      <c r="N918" s="0"/>
      <c r="AM918" s="0"/>
    </row>
    <row r="919" customFormat="false" ht="15" hidden="false" customHeight="false" outlineLevel="0" collapsed="false">
      <c r="B919" s="0"/>
      <c r="F919" s="0"/>
      <c r="N919" s="0"/>
    </row>
    <row r="920" customFormat="false" ht="15" hidden="false" customHeight="false" outlineLevel="0" collapsed="false">
      <c r="B920" s="0"/>
      <c r="F920" s="0"/>
      <c r="N920" s="0"/>
      <c r="AM920" s="0"/>
    </row>
    <row r="921" customFormat="false" ht="15" hidden="false" customHeight="false" outlineLevel="0" collapsed="false">
      <c r="B921" s="0"/>
      <c r="F921" s="0"/>
      <c r="N921" s="0"/>
    </row>
    <row r="922" customFormat="false" ht="15" hidden="false" customHeight="false" outlineLevel="0" collapsed="false">
      <c r="B922" s="0"/>
      <c r="F922" s="0"/>
      <c r="N922" s="0"/>
      <c r="AM922" s="0"/>
    </row>
    <row r="923" customFormat="false" ht="15" hidden="false" customHeight="false" outlineLevel="0" collapsed="false">
      <c r="B923" s="0"/>
      <c r="F923" s="0"/>
      <c r="N923" s="0"/>
    </row>
    <row r="924" customFormat="false" ht="15" hidden="false" customHeight="false" outlineLevel="0" collapsed="false">
      <c r="B924" s="0"/>
      <c r="F924" s="0"/>
      <c r="N924" s="0"/>
    </row>
    <row r="925" customFormat="false" ht="15" hidden="false" customHeight="false" outlineLevel="0" collapsed="false">
      <c r="B925" s="0"/>
      <c r="F925" s="0"/>
      <c r="N925" s="0"/>
    </row>
    <row r="926" customFormat="false" ht="15" hidden="false" customHeight="false" outlineLevel="0" collapsed="false">
      <c r="B926" s="0"/>
      <c r="F926" s="0"/>
      <c r="N926" s="0"/>
      <c r="AM926" s="0"/>
    </row>
    <row r="927" customFormat="false" ht="15" hidden="false" customHeight="false" outlineLevel="0" collapsed="false">
      <c r="B927" s="0"/>
      <c r="F927" s="0"/>
      <c r="N927" s="0"/>
      <c r="AM927" s="0"/>
    </row>
    <row r="928" customFormat="false" ht="15" hidden="false" customHeight="false" outlineLevel="0" collapsed="false">
      <c r="B928" s="0"/>
      <c r="F928" s="0"/>
      <c r="N928" s="0"/>
    </row>
    <row r="929" customFormat="false" ht="15" hidden="false" customHeight="false" outlineLevel="0" collapsed="false">
      <c r="B929" s="0"/>
      <c r="F929" s="0"/>
      <c r="N929" s="0"/>
      <c r="AM929" s="0"/>
    </row>
    <row r="930" customFormat="false" ht="15" hidden="false" customHeight="false" outlineLevel="0" collapsed="false">
      <c r="B930" s="0"/>
      <c r="F930" s="0"/>
      <c r="N930" s="0"/>
    </row>
    <row r="931" customFormat="false" ht="15" hidden="false" customHeight="false" outlineLevel="0" collapsed="false">
      <c r="B931" s="0"/>
      <c r="F931" s="0"/>
      <c r="N931" s="0"/>
      <c r="AM931" s="0"/>
    </row>
    <row r="932" customFormat="false" ht="15" hidden="false" customHeight="false" outlineLevel="0" collapsed="false">
      <c r="B932" s="0"/>
      <c r="F932" s="0"/>
      <c r="N932" s="0"/>
      <c r="AM932" s="0"/>
    </row>
    <row r="933" customFormat="false" ht="15" hidden="false" customHeight="false" outlineLevel="0" collapsed="false">
      <c r="B933" s="0"/>
      <c r="F933" s="0"/>
      <c r="N933" s="0"/>
    </row>
    <row r="934" customFormat="false" ht="15" hidden="false" customHeight="false" outlineLevel="0" collapsed="false">
      <c r="B934" s="0"/>
      <c r="F934" s="0"/>
      <c r="N934" s="0"/>
    </row>
    <row r="935" customFormat="false" ht="15" hidden="false" customHeight="false" outlineLevel="0" collapsed="false">
      <c r="B935" s="0"/>
      <c r="F935" s="0"/>
      <c r="N935" s="0"/>
    </row>
    <row r="936" customFormat="false" ht="15" hidden="false" customHeight="false" outlineLevel="0" collapsed="false">
      <c r="B936" s="0"/>
      <c r="F936" s="0"/>
      <c r="N936" s="0"/>
    </row>
    <row r="937" customFormat="false" ht="15" hidden="false" customHeight="false" outlineLevel="0" collapsed="false">
      <c r="B937" s="0"/>
      <c r="F937" s="0"/>
      <c r="N937" s="0"/>
    </row>
    <row r="938" customFormat="false" ht="15" hidden="false" customHeight="false" outlineLevel="0" collapsed="false">
      <c r="B938" s="0"/>
      <c r="F938" s="0"/>
      <c r="N938" s="0"/>
      <c r="AM938" s="0"/>
    </row>
    <row r="939" customFormat="false" ht="15" hidden="false" customHeight="false" outlineLevel="0" collapsed="false">
      <c r="B939" s="0"/>
      <c r="F939" s="0"/>
      <c r="N939" s="0"/>
      <c r="AM939" s="0"/>
    </row>
    <row r="940" customFormat="false" ht="15" hidden="false" customHeight="false" outlineLevel="0" collapsed="false">
      <c r="B940" s="0"/>
      <c r="F940" s="0"/>
      <c r="N940" s="0"/>
    </row>
    <row r="941" customFormat="false" ht="15" hidden="false" customHeight="false" outlineLevel="0" collapsed="false">
      <c r="B941" s="0"/>
      <c r="F941" s="0"/>
      <c r="N941" s="0"/>
    </row>
    <row r="942" customFormat="false" ht="15" hidden="false" customHeight="false" outlineLevel="0" collapsed="false">
      <c r="B942" s="0"/>
      <c r="F942" s="0"/>
      <c r="N942" s="0"/>
    </row>
    <row r="943" customFormat="false" ht="15" hidden="false" customHeight="false" outlineLevel="0" collapsed="false">
      <c r="B943" s="0"/>
      <c r="F943" s="0"/>
      <c r="N943" s="0"/>
      <c r="AM943" s="0"/>
    </row>
    <row r="944" customFormat="false" ht="15" hidden="false" customHeight="false" outlineLevel="0" collapsed="false">
      <c r="B944" s="0"/>
      <c r="F944" s="0"/>
      <c r="N944" s="0"/>
      <c r="AM944" s="0"/>
    </row>
    <row r="945" customFormat="false" ht="15" hidden="false" customHeight="false" outlineLevel="0" collapsed="false">
      <c r="B945" s="0"/>
      <c r="F945" s="0"/>
      <c r="N945" s="0"/>
    </row>
    <row r="946" customFormat="false" ht="15" hidden="false" customHeight="false" outlineLevel="0" collapsed="false">
      <c r="B946" s="0"/>
      <c r="F946" s="0"/>
      <c r="N946" s="0"/>
    </row>
    <row r="947" customFormat="false" ht="15" hidden="false" customHeight="false" outlineLevel="0" collapsed="false">
      <c r="B947" s="0"/>
      <c r="F947" s="0"/>
      <c r="N947" s="0"/>
      <c r="AM947" s="0"/>
    </row>
    <row r="948" customFormat="false" ht="15" hidden="false" customHeight="false" outlineLevel="0" collapsed="false">
      <c r="B948" s="0"/>
      <c r="F948" s="0"/>
      <c r="N948" s="0"/>
    </row>
    <row r="949" customFormat="false" ht="15" hidden="false" customHeight="false" outlineLevel="0" collapsed="false">
      <c r="B949" s="0"/>
      <c r="F949" s="0"/>
      <c r="N949" s="0"/>
    </row>
    <row r="950" customFormat="false" ht="15" hidden="false" customHeight="false" outlineLevel="0" collapsed="false">
      <c r="B950" s="0"/>
      <c r="F950" s="0"/>
      <c r="N950" s="0"/>
    </row>
    <row r="951" customFormat="false" ht="15" hidden="false" customHeight="false" outlineLevel="0" collapsed="false">
      <c r="B951" s="0"/>
      <c r="F951" s="0"/>
      <c r="N951" s="0"/>
    </row>
    <row r="952" customFormat="false" ht="15" hidden="false" customHeight="false" outlineLevel="0" collapsed="false">
      <c r="B952" s="0"/>
      <c r="F952" s="0"/>
      <c r="N952" s="0"/>
    </row>
    <row r="953" customFormat="false" ht="15" hidden="false" customHeight="false" outlineLevel="0" collapsed="false">
      <c r="B953" s="0"/>
      <c r="F953" s="0"/>
      <c r="N953" s="0"/>
    </row>
    <row r="954" customFormat="false" ht="15" hidden="false" customHeight="false" outlineLevel="0" collapsed="false">
      <c r="B954" s="0"/>
      <c r="F954" s="0"/>
      <c r="N954" s="0"/>
    </row>
    <row r="955" customFormat="false" ht="15" hidden="false" customHeight="false" outlineLevel="0" collapsed="false">
      <c r="B955" s="0"/>
      <c r="F955" s="0"/>
      <c r="N955" s="0"/>
      <c r="AM955" s="0"/>
    </row>
    <row r="956" customFormat="false" ht="15" hidden="false" customHeight="false" outlineLevel="0" collapsed="false">
      <c r="B956" s="0"/>
      <c r="F956" s="0"/>
      <c r="N956" s="0"/>
    </row>
    <row r="957" customFormat="false" ht="15" hidden="false" customHeight="false" outlineLevel="0" collapsed="false">
      <c r="B957" s="0"/>
      <c r="F957" s="0"/>
      <c r="N957" s="0"/>
    </row>
    <row r="958" customFormat="false" ht="15" hidden="false" customHeight="false" outlineLevel="0" collapsed="false">
      <c r="B958" s="0"/>
      <c r="F958" s="0"/>
      <c r="N958" s="0"/>
      <c r="AM958" s="0"/>
    </row>
    <row r="959" customFormat="false" ht="15" hidden="false" customHeight="false" outlineLevel="0" collapsed="false">
      <c r="B959" s="0"/>
      <c r="F959" s="0"/>
      <c r="N959" s="0"/>
    </row>
    <row r="960" customFormat="false" ht="15" hidden="false" customHeight="false" outlineLevel="0" collapsed="false">
      <c r="B960" s="0"/>
      <c r="F960" s="0"/>
      <c r="N960" s="0"/>
      <c r="AM960" s="0"/>
    </row>
    <row r="961" customFormat="false" ht="15" hidden="false" customHeight="false" outlineLevel="0" collapsed="false">
      <c r="B961" s="0"/>
      <c r="F961" s="0"/>
      <c r="N961" s="0"/>
    </row>
    <row r="962" customFormat="false" ht="15" hidden="false" customHeight="false" outlineLevel="0" collapsed="false">
      <c r="B962" s="0"/>
      <c r="F962" s="0"/>
      <c r="N962" s="0"/>
    </row>
    <row r="963" customFormat="false" ht="15" hidden="false" customHeight="false" outlineLevel="0" collapsed="false">
      <c r="A963" s="71"/>
      <c r="B963" s="0"/>
      <c r="F963" s="0"/>
      <c r="N963" s="0"/>
    </row>
    <row r="964" customFormat="false" ht="15" hidden="false" customHeight="false" outlineLevel="0" collapsed="false">
      <c r="A964" s="71"/>
      <c r="B964" s="0"/>
      <c r="F964" s="0"/>
      <c r="N964" s="0"/>
    </row>
    <row r="965" customFormat="false" ht="15" hidden="false" customHeight="false" outlineLevel="0" collapsed="false">
      <c r="A965" s="71"/>
      <c r="B965" s="0"/>
      <c r="F965" s="0"/>
      <c r="N965" s="0"/>
    </row>
    <row r="966" customFormat="false" ht="15" hidden="false" customHeight="false" outlineLevel="0" collapsed="false">
      <c r="A966" s="71"/>
      <c r="B966" s="0"/>
      <c r="F966" s="0"/>
      <c r="N966" s="0"/>
      <c r="P966" s="0" t="s">
        <v>50</v>
      </c>
    </row>
    <row r="967" customFormat="false" ht="15" hidden="false" customHeight="false" outlineLevel="0" collapsed="false">
      <c r="B967" s="0"/>
      <c r="F967" s="0"/>
      <c r="N967" s="0"/>
    </row>
    <row r="968" customFormat="false" ht="15" hidden="false" customHeight="false" outlineLevel="0" collapsed="false">
      <c r="B968" s="0"/>
      <c r="F968" s="0"/>
      <c r="N968" s="0"/>
    </row>
    <row r="969" customFormat="false" ht="15" hidden="false" customHeight="false" outlineLevel="0" collapsed="false">
      <c r="B969" s="0"/>
      <c r="F969" s="0"/>
      <c r="N969" s="0"/>
    </row>
    <row r="970" customFormat="false" ht="15" hidden="false" customHeight="false" outlineLevel="0" collapsed="false">
      <c r="B970" s="0"/>
      <c r="F970" s="0"/>
      <c r="N970" s="0"/>
    </row>
    <row r="971" customFormat="false" ht="15" hidden="false" customHeight="false" outlineLevel="0" collapsed="false">
      <c r="B971" s="0"/>
      <c r="F971" s="0"/>
      <c r="N971" s="0"/>
    </row>
    <row r="972" customFormat="false" ht="15" hidden="false" customHeight="false" outlineLevel="0" collapsed="false">
      <c r="B972" s="0"/>
      <c r="F972" s="0"/>
      <c r="N972" s="0"/>
    </row>
    <row r="973" customFormat="false" ht="15" hidden="false" customHeight="false" outlineLevel="0" collapsed="false">
      <c r="B973" s="0"/>
      <c r="F973" s="0"/>
      <c r="N973" s="0"/>
    </row>
    <row r="974" customFormat="false" ht="15" hidden="false" customHeight="false" outlineLevel="0" collapsed="false">
      <c r="B974" s="0"/>
      <c r="F974" s="0"/>
      <c r="N974" s="0"/>
    </row>
    <row r="975" customFormat="false" ht="15" hidden="false" customHeight="false" outlineLevel="0" collapsed="false">
      <c r="B975" s="0"/>
      <c r="F975" s="0"/>
      <c r="N975" s="0"/>
    </row>
    <row r="976" customFormat="false" ht="15" hidden="false" customHeight="false" outlineLevel="0" collapsed="false">
      <c r="B976" s="0"/>
      <c r="F976" s="0"/>
      <c r="N976" s="0"/>
    </row>
    <row r="977" customFormat="false" ht="15" hidden="false" customHeight="false" outlineLevel="0" collapsed="false">
      <c r="B977" s="0"/>
      <c r="F977" s="0"/>
      <c r="N977" s="0"/>
    </row>
    <row r="978" customFormat="false" ht="15" hidden="false" customHeight="false" outlineLevel="0" collapsed="false">
      <c r="B978" s="0"/>
      <c r="F978" s="0"/>
      <c r="N978" s="0"/>
    </row>
    <row r="979" customFormat="false" ht="15" hidden="false" customHeight="false" outlineLevel="0" collapsed="false">
      <c r="B979" s="0"/>
      <c r="F979" s="0"/>
      <c r="N979" s="0"/>
    </row>
    <row r="980" customFormat="false" ht="15" hidden="false" customHeight="false" outlineLevel="0" collapsed="false">
      <c r="B980" s="0"/>
      <c r="F980" s="0"/>
      <c r="N980" s="0"/>
    </row>
    <row r="981" customFormat="false" ht="15" hidden="false" customHeight="false" outlineLevel="0" collapsed="false">
      <c r="B981" s="0"/>
      <c r="F981" s="0"/>
      <c r="N981" s="0"/>
    </row>
    <row r="982" customFormat="false" ht="15" hidden="false" customHeight="false" outlineLevel="0" collapsed="false">
      <c r="B982" s="0"/>
      <c r="F982" s="0"/>
      <c r="N982" s="0"/>
    </row>
    <row r="983" customFormat="false" ht="15" hidden="false" customHeight="false" outlineLevel="0" collapsed="false">
      <c r="B983" s="0"/>
      <c r="F983" s="0"/>
      <c r="N983" s="0"/>
    </row>
    <row r="984" customFormat="false" ht="15" hidden="false" customHeight="false" outlineLevel="0" collapsed="false">
      <c r="B984" s="0"/>
      <c r="F984" s="0"/>
      <c r="N984" s="0"/>
    </row>
    <row r="985" customFormat="false" ht="15" hidden="false" customHeight="false" outlineLevel="0" collapsed="false">
      <c r="B985" s="0"/>
      <c r="F985" s="0"/>
      <c r="N985" s="0"/>
    </row>
    <row r="986" customFormat="false" ht="15" hidden="false" customHeight="false" outlineLevel="0" collapsed="false">
      <c r="B986" s="0"/>
      <c r="F986" s="0"/>
      <c r="N986" s="0"/>
    </row>
    <row r="987" customFormat="false" ht="15" hidden="false" customHeight="false" outlineLevel="0" collapsed="false">
      <c r="B987" s="0"/>
      <c r="F987" s="0"/>
      <c r="N987" s="0"/>
    </row>
    <row r="988" customFormat="false" ht="15" hidden="false" customHeight="false" outlineLevel="0" collapsed="false">
      <c r="B988" s="0"/>
      <c r="F988" s="0"/>
      <c r="N988" s="0"/>
    </row>
    <row r="989" customFormat="false" ht="15" hidden="false" customHeight="false" outlineLevel="0" collapsed="false">
      <c r="B989" s="0"/>
      <c r="F989" s="0"/>
      <c r="N989" s="0"/>
    </row>
    <row r="990" customFormat="false" ht="15" hidden="false" customHeight="false" outlineLevel="0" collapsed="false">
      <c r="B990" s="0"/>
      <c r="F990" s="0"/>
      <c r="N990" s="0"/>
    </row>
    <row r="991" customFormat="false" ht="15" hidden="false" customHeight="false" outlineLevel="0" collapsed="false">
      <c r="B991" s="0"/>
      <c r="F991" s="0"/>
      <c r="N991" s="0"/>
    </row>
    <row r="992" customFormat="false" ht="15" hidden="false" customHeight="false" outlineLevel="0" collapsed="false">
      <c r="B992" s="0"/>
      <c r="F992" s="0"/>
      <c r="N992" s="0"/>
    </row>
    <row r="993" customFormat="false" ht="15" hidden="false" customHeight="false" outlineLevel="0" collapsed="false">
      <c r="B993" s="0"/>
      <c r="F993" s="0"/>
      <c r="N993" s="0"/>
    </row>
    <row r="994" customFormat="false" ht="15" hidden="false" customHeight="false" outlineLevel="0" collapsed="false">
      <c r="B994" s="0"/>
      <c r="F994" s="0"/>
      <c r="N994" s="0"/>
    </row>
    <row r="995" customFormat="false" ht="15" hidden="false" customHeight="false" outlineLevel="0" collapsed="false">
      <c r="B995" s="0"/>
      <c r="F995" s="0"/>
      <c r="N995" s="0"/>
    </row>
    <row r="996" customFormat="false" ht="15" hidden="false" customHeight="false" outlineLevel="0" collapsed="false">
      <c r="B996" s="0"/>
      <c r="F996" s="0"/>
      <c r="N996" s="0"/>
    </row>
    <row r="997" customFormat="false" ht="15" hidden="false" customHeight="false" outlineLevel="0" collapsed="false">
      <c r="B997" s="0"/>
      <c r="F997" s="0"/>
      <c r="N997" s="0"/>
    </row>
    <row r="998" customFormat="false" ht="15" hidden="false" customHeight="false" outlineLevel="0" collapsed="false">
      <c r="B998" s="0"/>
      <c r="F998" s="0"/>
      <c r="N998" s="0"/>
    </row>
    <row r="999" customFormat="false" ht="15" hidden="false" customHeight="false" outlineLevel="0" collapsed="false">
      <c r="B999" s="0"/>
      <c r="F999" s="0"/>
      <c r="N999" s="0"/>
    </row>
    <row r="1000" customFormat="false" ht="15" hidden="false" customHeight="false" outlineLevel="0" collapsed="false">
      <c r="B1000" s="0"/>
      <c r="F1000" s="0"/>
      <c r="N1000" s="0"/>
    </row>
    <row r="1001" customFormat="false" ht="15" hidden="false" customHeight="false" outlineLevel="0" collapsed="false">
      <c r="B1001" s="0"/>
      <c r="F1001" s="0"/>
      <c r="N1001" s="0"/>
    </row>
    <row r="1002" customFormat="false" ht="15" hidden="false" customHeight="false" outlineLevel="0" collapsed="false">
      <c r="B1002" s="0"/>
      <c r="F1002" s="0"/>
      <c r="N1002" s="0"/>
    </row>
    <row r="1003" customFormat="false" ht="15" hidden="false" customHeight="false" outlineLevel="0" collapsed="false">
      <c r="B1003" s="0"/>
      <c r="F1003" s="0"/>
      <c r="N1003" s="0"/>
    </row>
    <row r="1004" customFormat="false" ht="15" hidden="false" customHeight="false" outlineLevel="0" collapsed="false">
      <c r="B1004" s="0"/>
      <c r="F1004" s="0"/>
      <c r="N1004" s="0"/>
    </row>
    <row r="1005" customFormat="false" ht="15" hidden="false" customHeight="false" outlineLevel="0" collapsed="false">
      <c r="B1005" s="0"/>
      <c r="F1005" s="0"/>
      <c r="N1005" s="0"/>
    </row>
    <row r="1006" customFormat="false" ht="15" hidden="false" customHeight="false" outlineLevel="0" collapsed="false">
      <c r="B1006" s="0"/>
      <c r="F1006" s="0"/>
      <c r="N1006" s="0"/>
    </row>
    <row r="1007" customFormat="false" ht="15" hidden="false" customHeight="false" outlineLevel="0" collapsed="false">
      <c r="B1007" s="0"/>
      <c r="F1007" s="0"/>
      <c r="N1007" s="0"/>
    </row>
    <row r="1008" customFormat="false" ht="15" hidden="false" customHeight="false" outlineLevel="0" collapsed="false">
      <c r="B1008" s="0"/>
      <c r="F1008" s="0"/>
      <c r="N1008" s="0"/>
    </row>
    <row r="1009" customFormat="false" ht="15" hidden="false" customHeight="false" outlineLevel="0" collapsed="false">
      <c r="B1009" s="0"/>
      <c r="F1009" s="0"/>
      <c r="N1009" s="0"/>
    </row>
    <row r="1010" customFormat="false" ht="15" hidden="false" customHeight="false" outlineLevel="0" collapsed="false">
      <c r="B1010" s="0"/>
      <c r="F1010" s="0"/>
      <c r="N1010" s="0"/>
    </row>
    <row r="1011" customFormat="false" ht="15" hidden="false" customHeight="false" outlineLevel="0" collapsed="false">
      <c r="B1011" s="0"/>
      <c r="F1011" s="0"/>
      <c r="N1011" s="0"/>
    </row>
    <row r="1012" customFormat="false" ht="15" hidden="false" customHeight="false" outlineLevel="0" collapsed="false">
      <c r="B1012" s="0"/>
      <c r="F1012" s="0"/>
      <c r="N1012" s="0"/>
    </row>
    <row r="1013" customFormat="false" ht="15" hidden="false" customHeight="false" outlineLevel="0" collapsed="false">
      <c r="B1013" s="0"/>
      <c r="F1013" s="0"/>
      <c r="N1013" s="0"/>
    </row>
    <row r="1014" customFormat="false" ht="15" hidden="false" customHeight="false" outlineLevel="0" collapsed="false">
      <c r="B1014" s="0"/>
      <c r="F1014" s="0"/>
      <c r="N1014" s="0"/>
    </row>
    <row r="1015" customFormat="false" ht="15" hidden="false" customHeight="false" outlineLevel="0" collapsed="false">
      <c r="B1015" s="0"/>
      <c r="F1015" s="0"/>
      <c r="N1015" s="0"/>
    </row>
    <row r="1016" customFormat="false" ht="15" hidden="false" customHeight="true" outlineLevel="0" collapsed="false">
      <c r="B1016" s="0"/>
      <c r="F1016" s="0"/>
      <c r="N1016" s="0"/>
    </row>
    <row r="1017" s="72" customFormat="tru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</row>
    <row r="1018" customFormat="false" ht="15" hidden="false" customHeight="false" outlineLevel="0" collapsed="false">
      <c r="B1018" s="0"/>
      <c r="F1018" s="0"/>
      <c r="N1018" s="0"/>
    </row>
    <row r="1019" customFormat="false" ht="15" hidden="false" customHeight="false" outlineLevel="0" collapsed="false">
      <c r="B1019" s="0"/>
      <c r="F1019" s="0"/>
      <c r="N1019" s="0"/>
      <c r="P1019" s="72" t="s">
        <v>51</v>
      </c>
      <c r="AM1019" s="0"/>
    </row>
    <row r="1020" customFormat="false" ht="15" hidden="false" customHeight="false" outlineLevel="0" collapsed="false">
      <c r="B1020" s="0"/>
      <c r="F1020" s="0"/>
      <c r="N1020" s="0"/>
      <c r="AM1020" s="0"/>
    </row>
    <row r="1021" customFormat="false" ht="15" hidden="false" customHeight="false" outlineLevel="0" collapsed="false">
      <c r="B1021" s="0"/>
      <c r="F1021" s="0"/>
      <c r="N1021" s="0"/>
      <c r="AM1021" s="0"/>
    </row>
    <row r="1022" customFormat="false" ht="15" hidden="false" customHeight="false" outlineLevel="0" collapsed="false">
      <c r="B1022" s="0"/>
      <c r="F1022" s="0"/>
      <c r="N1022" s="0"/>
      <c r="AM1022" s="0"/>
    </row>
    <row r="1023" customFormat="false" ht="15" hidden="false" customHeight="false" outlineLevel="0" collapsed="false">
      <c r="B1023" s="0"/>
      <c r="F1023" s="0"/>
      <c r="N1023" s="0"/>
      <c r="AM1023" s="0"/>
    </row>
    <row r="1024" customFormat="false" ht="15" hidden="false" customHeight="false" outlineLevel="0" collapsed="false">
      <c r="B1024" s="0"/>
      <c r="F1024" s="0"/>
      <c r="N1024" s="0"/>
      <c r="AM1024" s="0"/>
    </row>
    <row r="1025" customFormat="false" ht="15" hidden="false" customHeight="false" outlineLevel="0" collapsed="false">
      <c r="B1025" s="0"/>
      <c r="F1025" s="0"/>
      <c r="N1025" s="0"/>
      <c r="AM1025" s="0"/>
    </row>
    <row r="1026" customFormat="false" ht="15" hidden="false" customHeight="false" outlineLevel="0" collapsed="false">
      <c r="B1026" s="0"/>
      <c r="F1026" s="0"/>
      <c r="N1026" s="0"/>
      <c r="AM1026" s="0"/>
    </row>
    <row r="1027" customFormat="false" ht="15" hidden="false" customHeight="false" outlineLevel="0" collapsed="false">
      <c r="B1027" s="0"/>
      <c r="F1027" s="0"/>
      <c r="N1027" s="0"/>
      <c r="AM1027" s="0"/>
    </row>
    <row r="1028" customFormat="false" ht="15" hidden="false" customHeight="false" outlineLevel="0" collapsed="false">
      <c r="B1028" s="0"/>
      <c r="F1028" s="0"/>
      <c r="N1028" s="0"/>
      <c r="AM1028" s="0"/>
    </row>
    <row r="1029" customFormat="false" ht="15" hidden="false" customHeight="false" outlineLevel="0" collapsed="false">
      <c r="B1029" s="0"/>
      <c r="F1029" s="0"/>
      <c r="N1029" s="0"/>
      <c r="AM1029" s="0"/>
    </row>
    <row r="1030" customFormat="false" ht="15" hidden="false" customHeight="false" outlineLevel="0" collapsed="false">
      <c r="B1030" s="0"/>
      <c r="F1030" s="0"/>
      <c r="N1030" s="0"/>
      <c r="AM1030" s="0"/>
    </row>
    <row r="1031" customFormat="false" ht="15" hidden="false" customHeight="false" outlineLevel="0" collapsed="false">
      <c r="B1031" s="0"/>
      <c r="F1031" s="0"/>
      <c r="N1031" s="0"/>
      <c r="AM1031" s="0"/>
    </row>
    <row r="1032" customFormat="false" ht="15" hidden="false" customHeight="false" outlineLevel="0" collapsed="false">
      <c r="B1032" s="0"/>
      <c r="F1032" s="0"/>
      <c r="N1032" s="0"/>
      <c r="AM1032" s="0"/>
    </row>
    <row r="1033" customFormat="false" ht="15" hidden="false" customHeight="false" outlineLevel="0" collapsed="false">
      <c r="B1033" s="0"/>
      <c r="F1033" s="0"/>
      <c r="N1033" s="0"/>
      <c r="AM1033" s="0"/>
    </row>
    <row r="1034" customFormat="false" ht="15" hidden="false" customHeight="false" outlineLevel="0" collapsed="false">
      <c r="B1034" s="0"/>
      <c r="F1034" s="0"/>
      <c r="N1034" s="0"/>
      <c r="AM1034" s="0"/>
    </row>
    <row r="1035" customFormat="false" ht="15" hidden="false" customHeight="false" outlineLevel="0" collapsed="false">
      <c r="B1035" s="0"/>
      <c r="F1035" s="0"/>
      <c r="N1035" s="0"/>
      <c r="AM1035" s="0"/>
    </row>
    <row r="1036" customFormat="false" ht="15" hidden="false" customHeight="false" outlineLevel="0" collapsed="false">
      <c r="B1036" s="0"/>
      <c r="F1036" s="0"/>
      <c r="N1036" s="0"/>
      <c r="AM1036" s="0"/>
    </row>
    <row r="1037" customFormat="false" ht="15" hidden="false" customHeight="false" outlineLevel="0" collapsed="false">
      <c r="B1037" s="0"/>
      <c r="F1037" s="0"/>
      <c r="N1037" s="0"/>
      <c r="AM1037" s="0"/>
    </row>
    <row r="1038" customFormat="false" ht="15" hidden="false" customHeight="false" outlineLevel="0" collapsed="false">
      <c r="B1038" s="0"/>
      <c r="F1038" s="0"/>
      <c r="N1038" s="0"/>
      <c r="AM1038" s="0"/>
    </row>
    <row r="1039" customFormat="false" ht="15" hidden="false" customHeight="false" outlineLevel="0" collapsed="false">
      <c r="B1039" s="0"/>
      <c r="F1039" s="0"/>
      <c r="N1039" s="0"/>
      <c r="AM1039" s="0"/>
    </row>
    <row r="1040" customFormat="false" ht="15" hidden="false" customHeight="false" outlineLevel="0" collapsed="false">
      <c r="B1040" s="0"/>
      <c r="F1040" s="0"/>
      <c r="N1040" s="0"/>
      <c r="AM1040" s="0"/>
    </row>
    <row r="1041" customFormat="false" ht="15" hidden="false" customHeight="false" outlineLevel="0" collapsed="false">
      <c r="B1041" s="0"/>
      <c r="F1041" s="0"/>
      <c r="N1041" s="0"/>
      <c r="AM1041" s="0"/>
    </row>
    <row r="1042" customFormat="false" ht="15" hidden="false" customHeight="false" outlineLevel="0" collapsed="false">
      <c r="B1042" s="0"/>
      <c r="F1042" s="0"/>
      <c r="N1042" s="0"/>
      <c r="AM1042" s="0"/>
    </row>
    <row r="1043" customFormat="false" ht="15" hidden="false" customHeight="false" outlineLevel="0" collapsed="false">
      <c r="B1043" s="0"/>
      <c r="F1043" s="0"/>
      <c r="N1043" s="0"/>
      <c r="AM1043" s="0"/>
    </row>
    <row r="1044" customFormat="false" ht="15" hidden="false" customHeight="false" outlineLevel="0" collapsed="false">
      <c r="B1044" s="0"/>
      <c r="F1044" s="0"/>
      <c r="N1044" s="0"/>
      <c r="AM1044" s="0"/>
    </row>
    <row r="1045" customFormat="false" ht="15" hidden="false" customHeight="false" outlineLevel="0" collapsed="false">
      <c r="B1045" s="0"/>
      <c r="F1045" s="0"/>
      <c r="N1045" s="0"/>
      <c r="AM1045" s="0"/>
    </row>
    <row r="1046" customFormat="false" ht="15" hidden="false" customHeight="false" outlineLevel="0" collapsed="false">
      <c r="B1046" s="0"/>
      <c r="F1046" s="0"/>
      <c r="N1046" s="0"/>
      <c r="AM1046" s="0"/>
    </row>
    <row r="1047" customFormat="false" ht="15" hidden="false" customHeight="false" outlineLevel="0" collapsed="false">
      <c r="B1047" s="0"/>
      <c r="F1047" s="0"/>
      <c r="N1047" s="0"/>
      <c r="AM1047" s="0"/>
    </row>
    <row r="1048" customFormat="false" ht="15" hidden="false" customHeight="false" outlineLevel="0" collapsed="false">
      <c r="B1048" s="0"/>
      <c r="F1048" s="0"/>
      <c r="N1048" s="0"/>
      <c r="AM1048" s="0"/>
    </row>
    <row r="1049" customFormat="false" ht="15" hidden="false" customHeight="false" outlineLevel="0" collapsed="false">
      <c r="B1049" s="0"/>
      <c r="F1049" s="0"/>
      <c r="N1049" s="0"/>
      <c r="AM1049" s="0"/>
    </row>
    <row r="1050" customFormat="false" ht="15" hidden="false" customHeight="false" outlineLevel="0" collapsed="false">
      <c r="B1050" s="0"/>
      <c r="F1050" s="0"/>
      <c r="N1050" s="0"/>
      <c r="AM1050" s="0"/>
    </row>
    <row r="1051" customFormat="false" ht="15" hidden="false" customHeight="false" outlineLevel="0" collapsed="false">
      <c r="B1051" s="0"/>
      <c r="F1051" s="0"/>
      <c r="N1051" s="0"/>
      <c r="AM1051" s="0"/>
    </row>
    <row r="1052" customFormat="false" ht="15" hidden="false" customHeight="false" outlineLevel="0" collapsed="false">
      <c r="B1052" s="0"/>
      <c r="F1052" s="0"/>
      <c r="N1052" s="0"/>
      <c r="AM1052" s="0"/>
    </row>
    <row r="1053" customFormat="false" ht="15" hidden="false" customHeight="false" outlineLevel="0" collapsed="false">
      <c r="B1053" s="0"/>
      <c r="F1053" s="0"/>
      <c r="N1053" s="0"/>
      <c r="AM1053" s="0"/>
    </row>
    <row r="1054" customFormat="false" ht="15" hidden="false" customHeight="false" outlineLevel="0" collapsed="false">
      <c r="B1054" s="0"/>
      <c r="F1054" s="0"/>
      <c r="N1054" s="0"/>
      <c r="AM1054" s="0"/>
    </row>
    <row r="1055" customFormat="false" ht="15" hidden="false" customHeight="false" outlineLevel="0" collapsed="false">
      <c r="B1055" s="0"/>
      <c r="F1055" s="0"/>
      <c r="N1055" s="0"/>
      <c r="AM1055" s="0"/>
    </row>
    <row r="1056" customFormat="false" ht="15" hidden="false" customHeight="false" outlineLevel="0" collapsed="false">
      <c r="B1056" s="0"/>
      <c r="F1056" s="0"/>
      <c r="N1056" s="0"/>
      <c r="AM1056" s="0"/>
    </row>
    <row r="1057" customFormat="false" ht="15" hidden="false" customHeight="false" outlineLevel="0" collapsed="false">
      <c r="B1057" s="0"/>
      <c r="F1057" s="0"/>
      <c r="N1057" s="0"/>
      <c r="AM1057" s="0"/>
    </row>
    <row r="1058" customFormat="false" ht="15" hidden="false" customHeight="false" outlineLevel="0" collapsed="false">
      <c r="B1058" s="0"/>
      <c r="F1058" s="0"/>
      <c r="N1058" s="0"/>
      <c r="AM1058" s="0"/>
    </row>
    <row r="1059" customFormat="false" ht="15" hidden="false" customHeight="false" outlineLevel="0" collapsed="false">
      <c r="B1059" s="0"/>
      <c r="F1059" s="0"/>
      <c r="N1059" s="0"/>
      <c r="AM1059" s="0"/>
    </row>
    <row r="1060" customFormat="false" ht="15" hidden="false" customHeight="false" outlineLevel="0" collapsed="false">
      <c r="B1060" s="0"/>
      <c r="F1060" s="0"/>
      <c r="N1060" s="0"/>
      <c r="AM1060" s="0"/>
    </row>
    <row r="1061" customFormat="false" ht="15" hidden="false" customHeight="false" outlineLevel="0" collapsed="false">
      <c r="B1061" s="0"/>
      <c r="F1061" s="0"/>
      <c r="N1061" s="0"/>
      <c r="AM1061" s="0"/>
    </row>
    <row r="1062" customFormat="false" ht="15" hidden="false" customHeight="false" outlineLevel="0" collapsed="false">
      <c r="B1062" s="0"/>
      <c r="F1062" s="0"/>
      <c r="N1062" s="0"/>
      <c r="AM1062" s="0"/>
    </row>
    <row r="1063" customFormat="false" ht="15" hidden="false" customHeight="false" outlineLevel="0" collapsed="false">
      <c r="B1063" s="0"/>
      <c r="F1063" s="0"/>
      <c r="N1063" s="0"/>
      <c r="AM1063" s="0"/>
    </row>
    <row r="1064" customFormat="false" ht="15" hidden="false" customHeight="false" outlineLevel="0" collapsed="false">
      <c r="B1064" s="0"/>
      <c r="F1064" s="0"/>
      <c r="N1064" s="0"/>
      <c r="P1064" s="0" t="s">
        <v>52</v>
      </c>
      <c r="AM1064" s="0"/>
    </row>
    <row r="1065" customFormat="false" ht="15" hidden="false" customHeight="false" outlineLevel="0" collapsed="false">
      <c r="B1065" s="0"/>
      <c r="F1065" s="0"/>
      <c r="N1065" s="0"/>
      <c r="AM1065" s="0"/>
    </row>
    <row r="1066" customFormat="false" ht="15" hidden="false" customHeight="false" outlineLevel="0" collapsed="false">
      <c r="B1066" s="0"/>
      <c r="F1066" s="0"/>
      <c r="N1066" s="0"/>
      <c r="AM1066" s="0"/>
    </row>
    <row r="1067" customFormat="false" ht="15" hidden="false" customHeight="false" outlineLevel="0" collapsed="false">
      <c r="B1067" s="0"/>
      <c r="F1067" s="0"/>
      <c r="N1067" s="0"/>
      <c r="AM1067" s="0"/>
    </row>
    <row r="1068" customFormat="false" ht="15" hidden="false" customHeight="false" outlineLevel="0" collapsed="false">
      <c r="B1068" s="0"/>
      <c r="F1068" s="0"/>
      <c r="N1068" s="0"/>
      <c r="AM1068" s="0"/>
    </row>
    <row r="1069" customFormat="false" ht="15" hidden="false" customHeight="false" outlineLevel="0" collapsed="false">
      <c r="B1069" s="0"/>
      <c r="F1069" s="0"/>
      <c r="N1069" s="0"/>
      <c r="AM1069" s="0"/>
    </row>
    <row r="1070" customFormat="false" ht="15" hidden="false" customHeight="false" outlineLevel="0" collapsed="false">
      <c r="B1070" s="0"/>
      <c r="F1070" s="0"/>
      <c r="N1070" s="0"/>
      <c r="AM1070" s="0"/>
    </row>
    <row r="1071" customFormat="false" ht="15" hidden="false" customHeight="false" outlineLevel="0" collapsed="false">
      <c r="B1071" s="0"/>
      <c r="F1071" s="0"/>
      <c r="N1071" s="0"/>
      <c r="AM1071" s="0"/>
    </row>
    <row r="1072" customFormat="false" ht="15" hidden="false" customHeight="false" outlineLevel="0" collapsed="false">
      <c r="B1072" s="0"/>
      <c r="F1072" s="0"/>
      <c r="N1072" s="0"/>
      <c r="AM1072" s="0"/>
    </row>
    <row r="1073" customFormat="false" ht="15" hidden="false" customHeight="false" outlineLevel="0" collapsed="false">
      <c r="B1073" s="0"/>
      <c r="F1073" s="0"/>
      <c r="N1073" s="0"/>
      <c r="AM1073" s="0"/>
    </row>
    <row r="1074" customFormat="false" ht="15" hidden="false" customHeight="false" outlineLevel="0" collapsed="false">
      <c r="B1074" s="0"/>
      <c r="F1074" s="0"/>
      <c r="N1074" s="0"/>
      <c r="AM1074" s="0"/>
    </row>
    <row r="1075" customFormat="false" ht="15" hidden="false" customHeight="false" outlineLevel="0" collapsed="false">
      <c r="B1075" s="0"/>
      <c r="F1075" s="0"/>
      <c r="N1075" s="0"/>
      <c r="AM1075" s="0"/>
    </row>
    <row r="1076" customFormat="false" ht="15" hidden="false" customHeight="false" outlineLevel="0" collapsed="false">
      <c r="B1076" s="0"/>
      <c r="F1076" s="0"/>
      <c r="N1076" s="0"/>
      <c r="AM1076" s="0"/>
    </row>
    <row r="1077" customFormat="false" ht="15" hidden="false" customHeight="false" outlineLevel="0" collapsed="false">
      <c r="B1077" s="0"/>
      <c r="F1077" s="0"/>
      <c r="N1077" s="0"/>
      <c r="AM1077" s="0"/>
    </row>
    <row r="1078" customFormat="false" ht="15" hidden="false" customHeight="false" outlineLevel="0" collapsed="false">
      <c r="B1078" s="0"/>
      <c r="F1078" s="0"/>
      <c r="N1078" s="0"/>
      <c r="AM1078" s="0"/>
    </row>
    <row r="1079" customFormat="false" ht="15" hidden="false" customHeight="false" outlineLevel="0" collapsed="false">
      <c r="B1079" s="0"/>
      <c r="F1079" s="0"/>
      <c r="N1079" s="0"/>
      <c r="AM1079" s="0"/>
    </row>
    <row r="1080" customFormat="false" ht="15" hidden="false" customHeight="false" outlineLevel="0" collapsed="false">
      <c r="B1080" s="0"/>
      <c r="F1080" s="0"/>
      <c r="N1080" s="0"/>
      <c r="AM1080" s="0"/>
    </row>
    <row r="1081" customFormat="false" ht="15" hidden="false" customHeight="false" outlineLevel="0" collapsed="false">
      <c r="B1081" s="0"/>
      <c r="F1081" s="0"/>
      <c r="N1081" s="0"/>
      <c r="AM1081" s="0"/>
    </row>
    <row r="1082" customFormat="false" ht="15" hidden="false" customHeight="false" outlineLevel="0" collapsed="false">
      <c r="B1082" s="0"/>
      <c r="F1082" s="0"/>
      <c r="N1082" s="0"/>
      <c r="AM1082" s="0"/>
    </row>
    <row r="1083" customFormat="false" ht="15" hidden="false" customHeight="false" outlineLevel="0" collapsed="false">
      <c r="B1083" s="0"/>
      <c r="F1083" s="0"/>
      <c r="N1083" s="0"/>
      <c r="AM1083" s="0"/>
    </row>
    <row r="1084" customFormat="false" ht="15" hidden="false" customHeight="false" outlineLevel="0" collapsed="false">
      <c r="B1084" s="0"/>
      <c r="F1084" s="0"/>
      <c r="N1084" s="0"/>
      <c r="AM1084" s="0"/>
    </row>
    <row r="1085" customFormat="false" ht="15" hidden="false" customHeight="false" outlineLevel="0" collapsed="false">
      <c r="B1085" s="0"/>
      <c r="F1085" s="0"/>
      <c r="N1085" s="0"/>
      <c r="AM1085" s="0"/>
    </row>
    <row r="1086" customFormat="false" ht="15" hidden="false" customHeight="false" outlineLevel="0" collapsed="false">
      <c r="B1086" s="0"/>
      <c r="F1086" s="0"/>
      <c r="N1086" s="0"/>
      <c r="AM1086" s="0"/>
    </row>
    <row r="1087" customFormat="false" ht="15" hidden="false" customHeight="false" outlineLevel="0" collapsed="false">
      <c r="B1087" s="0"/>
      <c r="F1087" s="0"/>
      <c r="N1087" s="0"/>
      <c r="AM1087" s="0"/>
    </row>
    <row r="1088" customFormat="false" ht="15" hidden="false" customHeight="false" outlineLevel="0" collapsed="false">
      <c r="B1088" s="0"/>
      <c r="F1088" s="0"/>
      <c r="N1088" s="0"/>
      <c r="AM1088" s="0"/>
    </row>
    <row r="1089" customFormat="false" ht="15" hidden="false" customHeight="false" outlineLevel="0" collapsed="false">
      <c r="B1089" s="0"/>
      <c r="F1089" s="0"/>
      <c r="N1089" s="0"/>
      <c r="AM1089" s="0"/>
    </row>
    <row r="1090" customFormat="false" ht="15" hidden="false" customHeight="false" outlineLevel="0" collapsed="false">
      <c r="B1090" s="0"/>
      <c r="F1090" s="0"/>
      <c r="N1090" s="0"/>
      <c r="AM1090" s="0"/>
    </row>
    <row r="1091" customFormat="false" ht="15" hidden="false" customHeight="false" outlineLevel="0" collapsed="false">
      <c r="B1091" s="0"/>
      <c r="F1091" s="0"/>
      <c r="N1091" s="0"/>
      <c r="AM1091" s="0"/>
    </row>
    <row r="1092" customFormat="false" ht="15" hidden="false" customHeight="false" outlineLevel="0" collapsed="false">
      <c r="B1092" s="0"/>
      <c r="F1092" s="0"/>
      <c r="N1092" s="0"/>
      <c r="AM1092" s="0"/>
    </row>
    <row r="1093" customFormat="false" ht="15" hidden="false" customHeight="false" outlineLevel="0" collapsed="false">
      <c r="B1093" s="0"/>
      <c r="F1093" s="0"/>
      <c r="N1093" s="0"/>
      <c r="AM1093" s="0"/>
    </row>
    <row r="1094" customFormat="false" ht="15" hidden="false" customHeight="false" outlineLevel="0" collapsed="false">
      <c r="B1094" s="0"/>
      <c r="F1094" s="0"/>
      <c r="N1094" s="0"/>
      <c r="AM1094" s="0"/>
    </row>
    <row r="1095" customFormat="false" ht="15" hidden="false" customHeight="false" outlineLevel="0" collapsed="false">
      <c r="B1095" s="0"/>
      <c r="F1095" s="0"/>
      <c r="N1095" s="0"/>
      <c r="AM1095" s="0"/>
    </row>
    <row r="1096" customFormat="false" ht="15" hidden="false" customHeight="false" outlineLevel="0" collapsed="false">
      <c r="B1096" s="0"/>
      <c r="F1096" s="0"/>
      <c r="N1096" s="0"/>
      <c r="AM1096" s="0"/>
    </row>
    <row r="1097" customFormat="false" ht="15" hidden="false" customHeight="false" outlineLevel="0" collapsed="false">
      <c r="B1097" s="0"/>
      <c r="F1097" s="0"/>
      <c r="N1097" s="0"/>
      <c r="AM1097" s="0"/>
    </row>
    <row r="1098" customFormat="false" ht="15" hidden="false" customHeight="false" outlineLevel="0" collapsed="false">
      <c r="B1098" s="0"/>
      <c r="F1098" s="0"/>
      <c r="N1098" s="0"/>
      <c r="AM1098" s="0"/>
    </row>
    <row r="1099" customFormat="false" ht="15" hidden="false" customHeight="false" outlineLevel="0" collapsed="false">
      <c r="B1099" s="0"/>
      <c r="F1099" s="0"/>
      <c r="N1099" s="0"/>
      <c r="AM1099" s="0"/>
    </row>
    <row r="1100" customFormat="false" ht="15" hidden="false" customHeight="false" outlineLevel="0" collapsed="false">
      <c r="B1100" s="0"/>
      <c r="F1100" s="0"/>
      <c r="N1100" s="0"/>
      <c r="AM1100" s="0"/>
    </row>
    <row r="1101" customFormat="false" ht="15" hidden="false" customHeight="false" outlineLevel="0" collapsed="false">
      <c r="B1101" s="0"/>
      <c r="F1101" s="0"/>
      <c r="N1101" s="0"/>
      <c r="AM1101" s="0"/>
    </row>
    <row r="1102" customFormat="false" ht="15" hidden="false" customHeight="false" outlineLevel="0" collapsed="false">
      <c r="B1102" s="0"/>
      <c r="F1102" s="0"/>
      <c r="N1102" s="0"/>
      <c r="AM1102" s="0"/>
    </row>
    <row r="1103" customFormat="false" ht="15" hidden="false" customHeight="false" outlineLevel="0" collapsed="false">
      <c r="B1103" s="0"/>
      <c r="F1103" s="0"/>
      <c r="N1103" s="0"/>
      <c r="AM1103" s="0"/>
    </row>
    <row r="1104" customFormat="false" ht="15" hidden="false" customHeight="false" outlineLevel="0" collapsed="false">
      <c r="B1104" s="0"/>
      <c r="F1104" s="0"/>
      <c r="N1104" s="0"/>
      <c r="AM1104" s="0"/>
    </row>
    <row r="1105" customFormat="false" ht="15" hidden="false" customHeight="false" outlineLevel="0" collapsed="false">
      <c r="B1105" s="0"/>
      <c r="F1105" s="0"/>
      <c r="N1105" s="0"/>
      <c r="AM1105" s="0"/>
    </row>
    <row r="1106" customFormat="false" ht="15" hidden="false" customHeight="false" outlineLevel="0" collapsed="false">
      <c r="B1106" s="0"/>
      <c r="F1106" s="0"/>
      <c r="N1106" s="0"/>
      <c r="AM1106" s="0"/>
    </row>
    <row r="1107" customFormat="false" ht="15" hidden="false" customHeight="false" outlineLevel="0" collapsed="false">
      <c r="B1107" s="0"/>
      <c r="F1107" s="0"/>
      <c r="N1107" s="0"/>
      <c r="AM1107" s="0"/>
    </row>
    <row r="1108" customFormat="false" ht="15" hidden="false" customHeight="false" outlineLevel="0" collapsed="false">
      <c r="B1108" s="0"/>
      <c r="F1108" s="0"/>
      <c r="N1108" s="0"/>
      <c r="AM1108" s="0"/>
    </row>
    <row r="1109" customFormat="false" ht="15" hidden="false" customHeight="false" outlineLevel="0" collapsed="false">
      <c r="B1109" s="0"/>
      <c r="F1109" s="0"/>
      <c r="N1109" s="0"/>
      <c r="AM1109" s="0"/>
    </row>
    <row r="1110" customFormat="false" ht="15" hidden="false" customHeight="false" outlineLevel="0" collapsed="false">
      <c r="B1110" s="0"/>
      <c r="F1110" s="0"/>
      <c r="N1110" s="0"/>
      <c r="AM1110" s="0"/>
    </row>
    <row r="1111" customFormat="false" ht="15" hidden="false" customHeight="false" outlineLevel="0" collapsed="false">
      <c r="B1111" s="0"/>
      <c r="F1111" s="0"/>
      <c r="N1111" s="0"/>
      <c r="AM1111" s="0"/>
    </row>
    <row r="1112" customFormat="false" ht="15" hidden="false" customHeight="false" outlineLevel="0" collapsed="false">
      <c r="B1112" s="0"/>
      <c r="F1112" s="0"/>
      <c r="N1112" s="0"/>
      <c r="AM1112" s="0"/>
    </row>
    <row r="1113" customFormat="false" ht="15" hidden="false" customHeight="false" outlineLevel="0" collapsed="false">
      <c r="B1113" s="0"/>
      <c r="F1113" s="0"/>
      <c r="N1113" s="0"/>
      <c r="AM1113" s="0"/>
    </row>
    <row r="1114" customFormat="false" ht="15" hidden="false" customHeight="false" outlineLevel="0" collapsed="false">
      <c r="B1114" s="0"/>
      <c r="F1114" s="0"/>
      <c r="N1114" s="0"/>
      <c r="AM1114" s="0"/>
    </row>
    <row r="1115" customFormat="false" ht="15" hidden="false" customHeight="false" outlineLevel="0" collapsed="false">
      <c r="B1115" s="0"/>
      <c r="F1115" s="0"/>
      <c r="N1115" s="0"/>
      <c r="AM1115" s="0"/>
    </row>
    <row r="1116" customFormat="false" ht="15" hidden="false" customHeight="false" outlineLevel="0" collapsed="false">
      <c r="B1116" s="0"/>
      <c r="F1116" s="0"/>
      <c r="N1116" s="0"/>
      <c r="AM1116" s="0"/>
    </row>
    <row r="1117" customFormat="false" ht="15" hidden="false" customHeight="false" outlineLevel="0" collapsed="false">
      <c r="B1117" s="0"/>
      <c r="F1117" s="0"/>
      <c r="N1117" s="0"/>
      <c r="AM1117" s="0"/>
    </row>
    <row r="1118" customFormat="false" ht="15" hidden="false" customHeight="false" outlineLevel="0" collapsed="false">
      <c r="B1118" s="0"/>
      <c r="F1118" s="0"/>
      <c r="N1118" s="0"/>
      <c r="AM1118" s="0"/>
    </row>
    <row r="1119" customFormat="false" ht="15" hidden="false" customHeight="false" outlineLevel="0" collapsed="false">
      <c r="B1119" s="0"/>
      <c r="F1119" s="0"/>
      <c r="N1119" s="0"/>
      <c r="AM1119" s="0"/>
    </row>
    <row r="1120" customFormat="false" ht="15" hidden="false" customHeight="false" outlineLevel="0" collapsed="false">
      <c r="B1120" s="0"/>
      <c r="F1120" s="0"/>
      <c r="N1120" s="0"/>
      <c r="AM1120" s="0"/>
    </row>
    <row r="1121" customFormat="false" ht="15" hidden="false" customHeight="false" outlineLevel="0" collapsed="false">
      <c r="B1121" s="0"/>
      <c r="F1121" s="0"/>
      <c r="N1121" s="0"/>
      <c r="AM1121" s="0"/>
    </row>
    <row r="1122" customFormat="false" ht="15" hidden="false" customHeight="false" outlineLevel="0" collapsed="false">
      <c r="B1122" s="0"/>
      <c r="F1122" s="0"/>
      <c r="N1122" s="0"/>
      <c r="AM1122" s="0"/>
    </row>
    <row r="1123" customFormat="false" ht="15" hidden="false" customHeight="false" outlineLevel="0" collapsed="false">
      <c r="B1123" s="0"/>
      <c r="F1123" s="0"/>
      <c r="N1123" s="0"/>
      <c r="AM1123" s="0"/>
    </row>
    <row r="1124" customFormat="false" ht="15" hidden="false" customHeight="false" outlineLevel="0" collapsed="false">
      <c r="B1124" s="0"/>
      <c r="F1124" s="0"/>
      <c r="N1124" s="0"/>
      <c r="AM1124" s="0"/>
    </row>
    <row r="1125" customFormat="false" ht="15" hidden="false" customHeight="false" outlineLevel="0" collapsed="false">
      <c r="B1125" s="0"/>
      <c r="F1125" s="0"/>
      <c r="N1125" s="0"/>
      <c r="AM1125" s="0"/>
    </row>
    <row r="1126" customFormat="false" ht="15" hidden="false" customHeight="false" outlineLevel="0" collapsed="false">
      <c r="B1126" s="0"/>
      <c r="F1126" s="0"/>
      <c r="N1126" s="0"/>
      <c r="AM1126" s="0"/>
    </row>
    <row r="1127" customFormat="false" ht="15" hidden="false" customHeight="false" outlineLevel="0" collapsed="false">
      <c r="B1127" s="0"/>
      <c r="F1127" s="0"/>
      <c r="N1127" s="0"/>
      <c r="AM1127" s="0"/>
    </row>
    <row r="1128" customFormat="false" ht="15" hidden="false" customHeight="false" outlineLevel="0" collapsed="false">
      <c r="B1128" s="0"/>
      <c r="F1128" s="0"/>
      <c r="N1128" s="0"/>
      <c r="AM1128" s="0"/>
    </row>
    <row r="1129" customFormat="false" ht="15" hidden="false" customHeight="false" outlineLevel="0" collapsed="false">
      <c r="B1129" s="0"/>
      <c r="F1129" s="0"/>
      <c r="N1129" s="0"/>
      <c r="AM1129" s="0"/>
    </row>
    <row r="1130" customFormat="false" ht="15" hidden="false" customHeight="false" outlineLevel="0" collapsed="false">
      <c r="B1130" s="0"/>
      <c r="F1130" s="0"/>
      <c r="N1130" s="0"/>
      <c r="AM1130" s="0"/>
    </row>
    <row r="1131" customFormat="false" ht="15" hidden="false" customHeight="false" outlineLevel="0" collapsed="false">
      <c r="B1131" s="0"/>
      <c r="F1131" s="0"/>
      <c r="N1131" s="0"/>
      <c r="AM1131" s="0"/>
    </row>
    <row r="1132" customFormat="false" ht="15" hidden="false" customHeight="false" outlineLevel="0" collapsed="false">
      <c r="B1132" s="0"/>
      <c r="F1132" s="0"/>
      <c r="N1132" s="0"/>
      <c r="AM1132" s="0"/>
    </row>
    <row r="1133" customFormat="false" ht="15" hidden="false" customHeight="false" outlineLevel="0" collapsed="false">
      <c r="B1133" s="0"/>
      <c r="F1133" s="0"/>
      <c r="N1133" s="0"/>
      <c r="AM1133" s="0"/>
    </row>
    <row r="1134" customFormat="false" ht="15" hidden="false" customHeight="false" outlineLevel="0" collapsed="false">
      <c r="B1134" s="0"/>
      <c r="F1134" s="0"/>
      <c r="N1134" s="0"/>
      <c r="AM1134" s="0"/>
    </row>
    <row r="1135" customFormat="false" ht="15" hidden="false" customHeight="false" outlineLevel="0" collapsed="false">
      <c r="B1135" s="0"/>
      <c r="F1135" s="0"/>
      <c r="N1135" s="0"/>
      <c r="AM1135" s="0"/>
    </row>
    <row r="1136" customFormat="false" ht="15" hidden="false" customHeight="false" outlineLevel="0" collapsed="false">
      <c r="B1136" s="0"/>
      <c r="F1136" s="0"/>
      <c r="N1136" s="0"/>
      <c r="AM1136" s="0"/>
    </row>
    <row r="1137" customFormat="false" ht="15" hidden="false" customHeight="false" outlineLevel="0" collapsed="false">
      <c r="B1137" s="0"/>
      <c r="F1137" s="0"/>
      <c r="N1137" s="0"/>
      <c r="AM1137" s="0"/>
    </row>
    <row r="1138" customFormat="false" ht="15" hidden="false" customHeight="false" outlineLevel="0" collapsed="false">
      <c r="B1138" s="0"/>
      <c r="F1138" s="0"/>
      <c r="N1138" s="0"/>
      <c r="AM1138" s="0"/>
    </row>
    <row r="1139" customFormat="false" ht="15" hidden="false" customHeight="false" outlineLevel="0" collapsed="false">
      <c r="B1139" s="0"/>
      <c r="F1139" s="0"/>
      <c r="N1139" s="0"/>
      <c r="AM1139" s="0"/>
    </row>
    <row r="1140" customFormat="false" ht="15" hidden="false" customHeight="false" outlineLevel="0" collapsed="false">
      <c r="B1140" s="0"/>
      <c r="F1140" s="0"/>
      <c r="N1140" s="0"/>
      <c r="AM1140" s="0"/>
    </row>
    <row r="1141" customFormat="false" ht="15" hidden="false" customHeight="false" outlineLevel="0" collapsed="false">
      <c r="B1141" s="0"/>
      <c r="F1141" s="0"/>
      <c r="N1141" s="0"/>
      <c r="AM1141" s="0"/>
    </row>
    <row r="1142" customFormat="false" ht="15" hidden="false" customHeight="false" outlineLevel="0" collapsed="false">
      <c r="B1142" s="0"/>
      <c r="F1142" s="0"/>
      <c r="N1142" s="0"/>
      <c r="AM1142" s="0"/>
    </row>
    <row r="1143" customFormat="false" ht="15" hidden="false" customHeight="false" outlineLevel="0" collapsed="false">
      <c r="B1143" s="0"/>
      <c r="F1143" s="0"/>
      <c r="N1143" s="0"/>
      <c r="AM1143" s="0"/>
    </row>
    <row r="1144" customFormat="false" ht="15" hidden="false" customHeight="false" outlineLevel="0" collapsed="false">
      <c r="B1144" s="0"/>
      <c r="F1144" s="0"/>
      <c r="N1144" s="0"/>
      <c r="AM1144" s="0"/>
    </row>
    <row r="1145" customFormat="false" ht="15" hidden="false" customHeight="false" outlineLevel="0" collapsed="false">
      <c r="B1145" s="0"/>
      <c r="F1145" s="0"/>
      <c r="N1145" s="0"/>
      <c r="AM1145" s="0"/>
    </row>
    <row r="1146" customFormat="false" ht="15" hidden="false" customHeight="false" outlineLevel="0" collapsed="false">
      <c r="B1146" s="0"/>
      <c r="F1146" s="0"/>
      <c r="N1146" s="0"/>
      <c r="AM1146" s="0"/>
    </row>
    <row r="1147" customFormat="false" ht="15" hidden="false" customHeight="false" outlineLevel="0" collapsed="false">
      <c r="B1147" s="0"/>
      <c r="F1147" s="0"/>
      <c r="N1147" s="0"/>
      <c r="AM1147" s="0"/>
    </row>
    <row r="1148" customFormat="false" ht="15" hidden="false" customHeight="false" outlineLevel="0" collapsed="false">
      <c r="B1148" s="0"/>
      <c r="F1148" s="0"/>
      <c r="N1148" s="0"/>
      <c r="AM1148" s="0"/>
    </row>
    <row r="1149" customFormat="false" ht="15" hidden="false" customHeight="false" outlineLevel="0" collapsed="false">
      <c r="B1149" s="0"/>
      <c r="F1149" s="0"/>
      <c r="N1149" s="0"/>
      <c r="AM1149" s="0"/>
    </row>
    <row r="1150" customFormat="false" ht="15" hidden="false" customHeight="false" outlineLevel="0" collapsed="false">
      <c r="B1150" s="0"/>
      <c r="F1150" s="0"/>
      <c r="N1150" s="0"/>
      <c r="AM1150" s="0"/>
    </row>
    <row r="1151" customFormat="false" ht="15" hidden="false" customHeight="false" outlineLevel="0" collapsed="false">
      <c r="B1151" s="0"/>
      <c r="F1151" s="0"/>
      <c r="N1151" s="0"/>
      <c r="AM1151" s="0"/>
    </row>
    <row r="1152" customFormat="false" ht="15" hidden="false" customHeight="false" outlineLevel="0" collapsed="false">
      <c r="B1152" s="0"/>
      <c r="F1152" s="0"/>
      <c r="N1152" s="0"/>
      <c r="AM1152" s="0"/>
    </row>
    <row r="1153" customFormat="false" ht="15" hidden="false" customHeight="false" outlineLevel="0" collapsed="false">
      <c r="B1153" s="0"/>
      <c r="F1153" s="0"/>
      <c r="N1153" s="0"/>
      <c r="AM1153" s="0"/>
    </row>
    <row r="1154" customFormat="false" ht="15" hidden="false" customHeight="false" outlineLevel="0" collapsed="false">
      <c r="B1154" s="0"/>
      <c r="F1154" s="0"/>
      <c r="N1154" s="0"/>
      <c r="AM1154" s="0"/>
    </row>
    <row r="1155" customFormat="false" ht="15" hidden="false" customHeight="false" outlineLevel="0" collapsed="false">
      <c r="B1155" s="0"/>
      <c r="F1155" s="0"/>
      <c r="N1155" s="0"/>
      <c r="AM1155" s="0"/>
    </row>
    <row r="1156" customFormat="false" ht="15" hidden="false" customHeight="false" outlineLevel="0" collapsed="false">
      <c r="B1156" s="0"/>
      <c r="F1156" s="0"/>
      <c r="N1156" s="0"/>
      <c r="AM1156" s="0"/>
    </row>
    <row r="1157" customFormat="false" ht="15" hidden="false" customHeight="false" outlineLevel="0" collapsed="false">
      <c r="B1157" s="0"/>
      <c r="F1157" s="0"/>
      <c r="N1157" s="0"/>
      <c r="AM1157" s="0"/>
    </row>
    <row r="1158" customFormat="false" ht="15" hidden="false" customHeight="false" outlineLevel="0" collapsed="false">
      <c r="B1158" s="0"/>
      <c r="F1158" s="0"/>
      <c r="N1158" s="0"/>
      <c r="AM1158" s="0"/>
    </row>
    <row r="1159" customFormat="false" ht="15" hidden="false" customHeight="false" outlineLevel="0" collapsed="false">
      <c r="B1159" s="0"/>
      <c r="F1159" s="0"/>
      <c r="N1159" s="0"/>
      <c r="AM1159" s="0"/>
    </row>
    <row r="1160" customFormat="false" ht="15" hidden="false" customHeight="false" outlineLevel="0" collapsed="false">
      <c r="B1160" s="0"/>
      <c r="F1160" s="0"/>
      <c r="N1160" s="0"/>
      <c r="AM1160" s="0"/>
    </row>
    <row r="1161" customFormat="false" ht="15" hidden="false" customHeight="false" outlineLevel="0" collapsed="false">
      <c r="B1161" s="0"/>
      <c r="F1161" s="0"/>
      <c r="N1161" s="0"/>
      <c r="AM1161" s="0"/>
    </row>
    <row r="1162" customFormat="false" ht="15" hidden="false" customHeight="false" outlineLevel="0" collapsed="false">
      <c r="B1162" s="0"/>
      <c r="F1162" s="0"/>
      <c r="N1162" s="0"/>
      <c r="AM1162" s="0"/>
    </row>
    <row r="1163" customFormat="false" ht="15" hidden="false" customHeight="false" outlineLevel="0" collapsed="false">
      <c r="B1163" s="0"/>
      <c r="F1163" s="0"/>
      <c r="N1163" s="0"/>
      <c r="AM1163" s="0"/>
    </row>
    <row r="1164" customFormat="false" ht="15" hidden="false" customHeight="false" outlineLevel="0" collapsed="false">
      <c r="B1164" s="0"/>
      <c r="F1164" s="0"/>
      <c r="N1164" s="0"/>
      <c r="AM1164" s="0"/>
    </row>
    <row r="1165" customFormat="false" ht="15" hidden="false" customHeight="false" outlineLevel="0" collapsed="false">
      <c r="B1165" s="0"/>
      <c r="F1165" s="0"/>
      <c r="N1165" s="0"/>
      <c r="AM1165" s="0"/>
    </row>
    <row r="1166" customFormat="false" ht="15" hidden="false" customHeight="false" outlineLevel="0" collapsed="false">
      <c r="B1166" s="0"/>
      <c r="F1166" s="0"/>
      <c r="N1166" s="0"/>
      <c r="AM1166" s="0"/>
    </row>
    <row r="1167" customFormat="false" ht="15" hidden="false" customHeight="false" outlineLevel="0" collapsed="false">
      <c r="B1167" s="0"/>
      <c r="F1167" s="0"/>
      <c r="N1167" s="0"/>
      <c r="AM1167" s="0"/>
    </row>
    <row r="1168" customFormat="false" ht="15" hidden="false" customHeight="false" outlineLevel="0" collapsed="false">
      <c r="B1168" s="0"/>
      <c r="F1168" s="0"/>
      <c r="N1168" s="0"/>
      <c r="AM1168" s="0"/>
    </row>
    <row r="1169" customFormat="false" ht="15" hidden="false" customHeight="false" outlineLevel="0" collapsed="false">
      <c r="B1169" s="0"/>
      <c r="F1169" s="0"/>
      <c r="N1169" s="0"/>
      <c r="AM1169" s="0"/>
    </row>
    <row r="1170" customFormat="false" ht="15" hidden="false" customHeight="false" outlineLevel="0" collapsed="false">
      <c r="B1170" s="0"/>
      <c r="F1170" s="0"/>
      <c r="N1170" s="0"/>
      <c r="AM1170" s="0"/>
    </row>
    <row r="1171" customFormat="false" ht="15" hidden="false" customHeight="false" outlineLevel="0" collapsed="false">
      <c r="B1171" s="0"/>
      <c r="F1171" s="0"/>
      <c r="N1171" s="0"/>
      <c r="AM1171" s="0"/>
    </row>
    <row r="1172" customFormat="false" ht="15" hidden="false" customHeight="false" outlineLevel="0" collapsed="false">
      <c r="B1172" s="0"/>
      <c r="F1172" s="0"/>
      <c r="N1172" s="0"/>
      <c r="AM1172" s="0"/>
    </row>
    <row r="1173" customFormat="false" ht="15" hidden="false" customHeight="false" outlineLevel="0" collapsed="false">
      <c r="B1173" s="0"/>
      <c r="F1173" s="0"/>
      <c r="N1173" s="0"/>
      <c r="AM1173" s="0"/>
    </row>
    <row r="1174" customFormat="false" ht="15" hidden="false" customHeight="false" outlineLevel="0" collapsed="false">
      <c r="B1174" s="0"/>
      <c r="F1174" s="0"/>
      <c r="N1174" s="0"/>
      <c r="AM1174" s="0"/>
    </row>
    <row r="1175" customFormat="false" ht="15" hidden="false" customHeight="false" outlineLevel="0" collapsed="false">
      <c r="B1175" s="0"/>
      <c r="F1175" s="0"/>
      <c r="N1175" s="0"/>
      <c r="AM1175" s="0"/>
    </row>
    <row r="1176" customFormat="false" ht="15" hidden="false" customHeight="false" outlineLevel="0" collapsed="false">
      <c r="B1176" s="0"/>
      <c r="F1176" s="0"/>
      <c r="N1176" s="0"/>
      <c r="AM1176" s="0"/>
    </row>
    <row r="1177" customFormat="false" ht="15" hidden="false" customHeight="false" outlineLevel="0" collapsed="false">
      <c r="B1177" s="0"/>
      <c r="F1177" s="0"/>
      <c r="N1177" s="0"/>
      <c r="AM1177" s="0"/>
    </row>
    <row r="1178" customFormat="false" ht="15" hidden="false" customHeight="false" outlineLevel="0" collapsed="false">
      <c r="B1178" s="0"/>
      <c r="F1178" s="0"/>
      <c r="N1178" s="0"/>
      <c r="AM1178" s="0"/>
    </row>
    <row r="1179" customFormat="false" ht="15" hidden="false" customHeight="false" outlineLevel="0" collapsed="false">
      <c r="B1179" s="0"/>
      <c r="F1179" s="0"/>
      <c r="N1179" s="0"/>
      <c r="AM1179" s="0"/>
    </row>
    <row r="1180" customFormat="false" ht="15" hidden="false" customHeight="false" outlineLevel="0" collapsed="false">
      <c r="B1180" s="0"/>
      <c r="F1180" s="0"/>
      <c r="N1180" s="0"/>
      <c r="AM1180" s="0"/>
    </row>
    <row r="1181" customFormat="false" ht="15" hidden="false" customHeight="false" outlineLevel="0" collapsed="false">
      <c r="B1181" s="0"/>
      <c r="F1181" s="0"/>
      <c r="N1181" s="0"/>
      <c r="AM1181" s="0"/>
    </row>
    <row r="1182" customFormat="false" ht="15" hidden="false" customHeight="false" outlineLevel="0" collapsed="false">
      <c r="B1182" s="0"/>
      <c r="F1182" s="0"/>
      <c r="N1182" s="0"/>
      <c r="AM1182" s="0"/>
    </row>
    <row r="1183" customFormat="false" ht="15" hidden="false" customHeight="false" outlineLevel="0" collapsed="false">
      <c r="B1183" s="0"/>
      <c r="F1183" s="0"/>
      <c r="N1183" s="0"/>
      <c r="AM1183" s="0"/>
    </row>
    <row r="1184" customFormat="false" ht="15" hidden="false" customHeight="false" outlineLevel="0" collapsed="false">
      <c r="B1184" s="0"/>
      <c r="F1184" s="0"/>
      <c r="N1184" s="0"/>
      <c r="AM1184" s="0"/>
    </row>
    <row r="1185" customFormat="false" ht="15" hidden="false" customHeight="false" outlineLevel="0" collapsed="false">
      <c r="B1185" s="0"/>
      <c r="F1185" s="0"/>
      <c r="N1185" s="0"/>
      <c r="AM1185" s="0"/>
    </row>
    <row r="1186" customFormat="false" ht="15" hidden="false" customHeight="false" outlineLevel="0" collapsed="false">
      <c r="B1186" s="0"/>
      <c r="F1186" s="0"/>
      <c r="N1186" s="0"/>
      <c r="AM1186" s="0"/>
    </row>
    <row r="1187" customFormat="false" ht="15" hidden="false" customHeight="false" outlineLevel="0" collapsed="false">
      <c r="B1187" s="0"/>
      <c r="F1187" s="0"/>
      <c r="N1187" s="0"/>
      <c r="AM1187" s="0"/>
    </row>
    <row r="1188" customFormat="false" ht="15" hidden="false" customHeight="false" outlineLevel="0" collapsed="false">
      <c r="B1188" s="0"/>
      <c r="F1188" s="0"/>
      <c r="N1188" s="0"/>
      <c r="AM1188" s="0"/>
    </row>
    <row r="1189" customFormat="false" ht="15" hidden="false" customHeight="false" outlineLevel="0" collapsed="false">
      <c r="B1189" s="0"/>
      <c r="F1189" s="0"/>
      <c r="N1189" s="0"/>
      <c r="AM1189" s="0"/>
    </row>
    <row r="1190" customFormat="false" ht="15" hidden="false" customHeight="false" outlineLevel="0" collapsed="false">
      <c r="B1190" s="0"/>
      <c r="F1190" s="0"/>
      <c r="N1190" s="0"/>
      <c r="AM1190" s="0"/>
    </row>
    <row r="1191" customFormat="false" ht="15" hidden="false" customHeight="false" outlineLevel="0" collapsed="false">
      <c r="B1191" s="0"/>
      <c r="F1191" s="0"/>
      <c r="N1191" s="0"/>
      <c r="AM1191" s="0"/>
    </row>
    <row r="1192" customFormat="false" ht="15" hidden="false" customHeight="false" outlineLevel="0" collapsed="false">
      <c r="B1192" s="0"/>
      <c r="F1192" s="0"/>
      <c r="N1192" s="0"/>
      <c r="AM1192" s="0"/>
    </row>
    <row r="1193" customFormat="false" ht="15" hidden="false" customHeight="false" outlineLevel="0" collapsed="false">
      <c r="B1193" s="0"/>
      <c r="F1193" s="0"/>
      <c r="N1193" s="0"/>
      <c r="AM1193" s="0"/>
    </row>
    <row r="1194" customFormat="false" ht="15" hidden="false" customHeight="false" outlineLevel="0" collapsed="false">
      <c r="B1194" s="0"/>
      <c r="F1194" s="0"/>
      <c r="N1194" s="0"/>
      <c r="AM1194" s="0"/>
    </row>
    <row r="1195" customFormat="false" ht="15" hidden="false" customHeight="false" outlineLevel="0" collapsed="false">
      <c r="B1195" s="0"/>
      <c r="F1195" s="0"/>
      <c r="N1195" s="0"/>
      <c r="AM1195" s="0"/>
    </row>
    <row r="1196" customFormat="false" ht="15" hidden="false" customHeight="false" outlineLevel="0" collapsed="false">
      <c r="B1196" s="0"/>
      <c r="F1196" s="0"/>
      <c r="N1196" s="0"/>
      <c r="AM1196" s="0"/>
    </row>
    <row r="1197" customFormat="false" ht="15" hidden="false" customHeight="false" outlineLevel="0" collapsed="false">
      <c r="B1197" s="0"/>
      <c r="F1197" s="0"/>
      <c r="N1197" s="0"/>
      <c r="AM1197" s="0"/>
    </row>
    <row r="1198" customFormat="false" ht="15" hidden="false" customHeight="false" outlineLevel="0" collapsed="false">
      <c r="B1198" s="0"/>
      <c r="F1198" s="0"/>
      <c r="N1198" s="0"/>
      <c r="AM1198" s="0"/>
    </row>
    <row r="1199" customFormat="false" ht="15" hidden="false" customHeight="false" outlineLevel="0" collapsed="false">
      <c r="B1199" s="0"/>
      <c r="F1199" s="0"/>
      <c r="N1199" s="0"/>
      <c r="AM1199" s="0"/>
    </row>
    <row r="1200" customFormat="false" ht="15" hidden="false" customHeight="false" outlineLevel="0" collapsed="false">
      <c r="B1200" s="0"/>
      <c r="F1200" s="0"/>
      <c r="N1200" s="0"/>
      <c r="AM1200" s="0"/>
    </row>
    <row r="1201" customFormat="false" ht="15" hidden="false" customHeight="false" outlineLevel="0" collapsed="false">
      <c r="B1201" s="0"/>
      <c r="F1201" s="0"/>
      <c r="N1201" s="0"/>
      <c r="AM1201" s="0"/>
    </row>
    <row r="1202" customFormat="false" ht="15" hidden="false" customHeight="false" outlineLevel="0" collapsed="false">
      <c r="B1202" s="0"/>
      <c r="F1202" s="0"/>
      <c r="N1202" s="0"/>
      <c r="AM1202" s="0"/>
    </row>
    <row r="1203" customFormat="false" ht="15" hidden="false" customHeight="false" outlineLevel="0" collapsed="false">
      <c r="B1203" s="0"/>
      <c r="F1203" s="0"/>
      <c r="N1203" s="0"/>
      <c r="AM1203" s="0"/>
    </row>
    <row r="1204" customFormat="false" ht="15" hidden="false" customHeight="false" outlineLevel="0" collapsed="false">
      <c r="B1204" s="0"/>
      <c r="F1204" s="0"/>
      <c r="N1204" s="0"/>
      <c r="AM1204" s="0"/>
    </row>
    <row r="1205" customFormat="false" ht="15" hidden="false" customHeight="false" outlineLevel="0" collapsed="false">
      <c r="B1205" s="0"/>
      <c r="F1205" s="0"/>
      <c r="N1205" s="0"/>
      <c r="AM1205" s="0"/>
    </row>
    <row r="1206" customFormat="false" ht="15" hidden="false" customHeight="false" outlineLevel="0" collapsed="false">
      <c r="B1206" s="0"/>
      <c r="F1206" s="0"/>
      <c r="N1206" s="0"/>
      <c r="AM1206" s="0"/>
    </row>
    <row r="1207" customFormat="false" ht="15" hidden="false" customHeight="false" outlineLevel="0" collapsed="false">
      <c r="B1207" s="0"/>
      <c r="F1207" s="0"/>
      <c r="N1207" s="0"/>
      <c r="AM1207" s="0"/>
    </row>
    <row r="1208" customFormat="false" ht="15" hidden="false" customHeight="false" outlineLevel="0" collapsed="false">
      <c r="B1208" s="0"/>
      <c r="F1208" s="0"/>
      <c r="N1208" s="0"/>
      <c r="AM1208" s="0"/>
    </row>
    <row r="1209" customFormat="false" ht="15" hidden="false" customHeight="false" outlineLevel="0" collapsed="false">
      <c r="B1209" s="0"/>
      <c r="F1209" s="0"/>
      <c r="N1209" s="0"/>
      <c r="AM1209" s="0"/>
    </row>
    <row r="1210" customFormat="false" ht="15" hidden="false" customHeight="false" outlineLevel="0" collapsed="false">
      <c r="B1210" s="0"/>
      <c r="F1210" s="0"/>
      <c r="N1210" s="0"/>
      <c r="AM1210" s="0"/>
    </row>
    <row r="1211" customFormat="false" ht="15" hidden="false" customHeight="false" outlineLevel="0" collapsed="false">
      <c r="B1211" s="0"/>
      <c r="F1211" s="0"/>
      <c r="N1211" s="0"/>
      <c r="AM1211" s="0"/>
    </row>
    <row r="1212" customFormat="false" ht="15" hidden="false" customHeight="false" outlineLevel="0" collapsed="false">
      <c r="B1212" s="0"/>
      <c r="F1212" s="0"/>
      <c r="N1212" s="0"/>
      <c r="AM1212" s="0"/>
    </row>
    <row r="1213" customFormat="false" ht="15" hidden="false" customHeight="false" outlineLevel="0" collapsed="false">
      <c r="B1213" s="0"/>
      <c r="F1213" s="0"/>
      <c r="N1213" s="0"/>
      <c r="AM1213" s="0"/>
    </row>
    <row r="1214" customFormat="false" ht="15" hidden="false" customHeight="false" outlineLevel="0" collapsed="false">
      <c r="B1214" s="0"/>
      <c r="F1214" s="0"/>
      <c r="N1214" s="0"/>
      <c r="AM1214" s="0"/>
    </row>
    <row r="1215" customFormat="false" ht="15" hidden="false" customHeight="false" outlineLevel="0" collapsed="false">
      <c r="B1215" s="0"/>
      <c r="F1215" s="0"/>
      <c r="N1215" s="0"/>
      <c r="AM1215" s="0"/>
    </row>
    <row r="1216" customFormat="false" ht="15" hidden="false" customHeight="false" outlineLevel="0" collapsed="false">
      <c r="B1216" s="0"/>
      <c r="F1216" s="0"/>
      <c r="N1216" s="0"/>
      <c r="AM1216" s="0"/>
    </row>
    <row r="1217" customFormat="false" ht="15" hidden="false" customHeight="false" outlineLevel="0" collapsed="false">
      <c r="B1217" s="0"/>
      <c r="F1217" s="0"/>
      <c r="N1217" s="0"/>
      <c r="AM1217" s="0"/>
    </row>
    <row r="1218" customFormat="false" ht="15" hidden="false" customHeight="false" outlineLevel="0" collapsed="false">
      <c r="B1218" s="0"/>
      <c r="F1218" s="0"/>
      <c r="N1218" s="0"/>
      <c r="AM1218" s="0"/>
    </row>
    <row r="1219" customFormat="false" ht="15" hidden="false" customHeight="false" outlineLevel="0" collapsed="false">
      <c r="B1219" s="0"/>
      <c r="F1219" s="0"/>
      <c r="N1219" s="0"/>
      <c r="AM1219" s="0"/>
    </row>
    <row r="1220" customFormat="false" ht="15" hidden="false" customHeight="false" outlineLevel="0" collapsed="false">
      <c r="B1220" s="0"/>
      <c r="F1220" s="0"/>
      <c r="N1220" s="0"/>
      <c r="AM1220" s="0"/>
    </row>
    <row r="1221" customFormat="false" ht="15" hidden="false" customHeight="false" outlineLevel="0" collapsed="false">
      <c r="B1221" s="0"/>
      <c r="F1221" s="0"/>
      <c r="N1221" s="0"/>
      <c r="AM1221" s="0"/>
    </row>
    <row r="1222" customFormat="false" ht="15" hidden="false" customHeight="false" outlineLevel="0" collapsed="false">
      <c r="B1222" s="0"/>
      <c r="F1222" s="0"/>
      <c r="N1222" s="0"/>
      <c r="AM1222" s="0"/>
    </row>
    <row r="1223" customFormat="false" ht="15" hidden="false" customHeight="false" outlineLevel="0" collapsed="false">
      <c r="B1223" s="0"/>
      <c r="F1223" s="0"/>
      <c r="N1223" s="0"/>
      <c r="AM1223" s="0"/>
    </row>
    <row r="1224" customFormat="false" ht="15" hidden="false" customHeight="false" outlineLevel="0" collapsed="false">
      <c r="B1224" s="0"/>
      <c r="F1224" s="0"/>
      <c r="N1224" s="0"/>
      <c r="AM1224" s="0"/>
    </row>
    <row r="1225" customFormat="false" ht="15" hidden="false" customHeight="false" outlineLevel="0" collapsed="false">
      <c r="B1225" s="0"/>
      <c r="F1225" s="0"/>
      <c r="N1225" s="0"/>
      <c r="AM1225" s="0"/>
    </row>
    <row r="1226" customFormat="false" ht="15" hidden="false" customHeight="false" outlineLevel="0" collapsed="false">
      <c r="B1226" s="0"/>
      <c r="F1226" s="0"/>
      <c r="N1226" s="0"/>
      <c r="AM1226" s="0"/>
    </row>
    <row r="1227" customFormat="false" ht="15" hidden="false" customHeight="false" outlineLevel="0" collapsed="false">
      <c r="B1227" s="0"/>
      <c r="F1227" s="0"/>
      <c r="N1227" s="0"/>
      <c r="AM1227" s="0"/>
    </row>
    <row r="1228" customFormat="false" ht="15" hidden="false" customHeight="false" outlineLevel="0" collapsed="false">
      <c r="B1228" s="0"/>
      <c r="F1228" s="0"/>
      <c r="N1228" s="0"/>
      <c r="AM1228" s="0"/>
    </row>
    <row r="1229" customFormat="false" ht="15" hidden="false" customHeight="false" outlineLevel="0" collapsed="false">
      <c r="B1229" s="0"/>
      <c r="F1229" s="0"/>
      <c r="N1229" s="0"/>
      <c r="AM1229" s="0"/>
    </row>
    <row r="1230" customFormat="false" ht="15" hidden="false" customHeight="false" outlineLevel="0" collapsed="false">
      <c r="B1230" s="0"/>
      <c r="F1230" s="0"/>
      <c r="N1230" s="0"/>
      <c r="AM1230" s="0"/>
    </row>
    <row r="1231" customFormat="false" ht="15" hidden="false" customHeight="false" outlineLevel="0" collapsed="false">
      <c r="B1231" s="0"/>
      <c r="F1231" s="0"/>
      <c r="N1231" s="0"/>
      <c r="AM1231" s="0"/>
    </row>
    <row r="1232" customFormat="false" ht="15" hidden="false" customHeight="false" outlineLevel="0" collapsed="false">
      <c r="B1232" s="0"/>
      <c r="F1232" s="0"/>
      <c r="N1232" s="0"/>
      <c r="AM1232" s="0"/>
    </row>
    <row r="1233" customFormat="false" ht="15" hidden="false" customHeight="false" outlineLevel="0" collapsed="false">
      <c r="B1233" s="0"/>
      <c r="F1233" s="0"/>
      <c r="N1233" s="0"/>
      <c r="AM1233" s="0"/>
    </row>
    <row r="1234" customFormat="false" ht="15" hidden="false" customHeight="false" outlineLevel="0" collapsed="false">
      <c r="B1234" s="0"/>
      <c r="F1234" s="0"/>
      <c r="N1234" s="0"/>
      <c r="AM1234" s="0"/>
    </row>
    <row r="1235" customFormat="false" ht="15" hidden="false" customHeight="false" outlineLevel="0" collapsed="false">
      <c r="B1235" s="0"/>
      <c r="F1235" s="0"/>
      <c r="N1235" s="0"/>
      <c r="AM1235" s="0"/>
    </row>
    <row r="1236" customFormat="false" ht="15" hidden="false" customHeight="false" outlineLevel="0" collapsed="false">
      <c r="B1236" s="0"/>
      <c r="F1236" s="0"/>
      <c r="N1236" s="0"/>
      <c r="AM1236" s="0"/>
    </row>
    <row r="1237" customFormat="false" ht="15" hidden="false" customHeight="false" outlineLevel="0" collapsed="false">
      <c r="B1237" s="0"/>
      <c r="F1237" s="0"/>
      <c r="N1237" s="0"/>
      <c r="AM1237" s="0"/>
    </row>
    <row r="1238" customFormat="false" ht="15" hidden="false" customHeight="false" outlineLevel="0" collapsed="false">
      <c r="B1238" s="0"/>
      <c r="F1238" s="0"/>
      <c r="N1238" s="0"/>
      <c r="AM1238" s="0"/>
    </row>
    <row r="1239" customFormat="false" ht="15" hidden="false" customHeight="false" outlineLevel="0" collapsed="false">
      <c r="B1239" s="0"/>
      <c r="F1239" s="0"/>
      <c r="N1239" s="0"/>
      <c r="AM1239" s="0"/>
    </row>
    <row r="1240" customFormat="false" ht="15" hidden="false" customHeight="false" outlineLevel="0" collapsed="false">
      <c r="B1240" s="0"/>
      <c r="F1240" s="0"/>
      <c r="N1240" s="0"/>
      <c r="AM1240" s="0"/>
    </row>
    <row r="1241" customFormat="false" ht="15" hidden="false" customHeight="false" outlineLevel="0" collapsed="false">
      <c r="B1241" s="0"/>
      <c r="F1241" s="0"/>
      <c r="N1241" s="0"/>
      <c r="AM1241" s="0"/>
    </row>
    <row r="1242" customFormat="false" ht="15" hidden="false" customHeight="false" outlineLevel="0" collapsed="false">
      <c r="B1242" s="0"/>
      <c r="F1242" s="0"/>
      <c r="N1242" s="0"/>
      <c r="AM1242" s="0"/>
    </row>
    <row r="1243" customFormat="false" ht="15" hidden="false" customHeight="false" outlineLevel="0" collapsed="false">
      <c r="B1243" s="0"/>
      <c r="F1243" s="0"/>
      <c r="N1243" s="0"/>
      <c r="AM1243" s="0"/>
    </row>
    <row r="1244" customFormat="false" ht="15" hidden="false" customHeight="false" outlineLevel="0" collapsed="false">
      <c r="B1244" s="0"/>
      <c r="F1244" s="0"/>
      <c r="N1244" s="0"/>
      <c r="AM1244" s="0"/>
    </row>
    <row r="1245" customFormat="false" ht="15" hidden="false" customHeight="false" outlineLevel="0" collapsed="false">
      <c r="B1245" s="0"/>
      <c r="F1245" s="0"/>
      <c r="N1245" s="0"/>
      <c r="AM1245" s="0"/>
    </row>
    <row r="1246" customFormat="false" ht="15" hidden="false" customHeight="false" outlineLevel="0" collapsed="false">
      <c r="B1246" s="0"/>
      <c r="F1246" s="0"/>
      <c r="N1246" s="0"/>
      <c r="AM1246" s="0"/>
    </row>
    <row r="1247" customFormat="false" ht="15" hidden="false" customHeight="false" outlineLevel="0" collapsed="false">
      <c r="B1247" s="0"/>
      <c r="F1247" s="0"/>
      <c r="N1247" s="0"/>
      <c r="AM1247" s="0"/>
    </row>
    <row r="1248" customFormat="false" ht="15" hidden="false" customHeight="false" outlineLevel="0" collapsed="false">
      <c r="B1248" s="0"/>
      <c r="F1248" s="0"/>
      <c r="N1248" s="0"/>
      <c r="AM1248" s="0"/>
    </row>
    <row r="1249" customFormat="false" ht="15" hidden="false" customHeight="false" outlineLevel="0" collapsed="false">
      <c r="B1249" s="0"/>
      <c r="F1249" s="0"/>
      <c r="N1249" s="0"/>
      <c r="AM1249" s="0"/>
    </row>
    <row r="1250" customFormat="false" ht="15" hidden="false" customHeight="false" outlineLevel="0" collapsed="false">
      <c r="B1250" s="0"/>
      <c r="F1250" s="0"/>
      <c r="N1250" s="0"/>
      <c r="AM1250" s="0"/>
    </row>
    <row r="1251" customFormat="false" ht="15" hidden="false" customHeight="false" outlineLevel="0" collapsed="false">
      <c r="B1251" s="0"/>
      <c r="F1251" s="0"/>
      <c r="N1251" s="0"/>
      <c r="AM1251" s="0"/>
    </row>
    <row r="1252" customFormat="false" ht="15" hidden="false" customHeight="false" outlineLevel="0" collapsed="false">
      <c r="B1252" s="0"/>
      <c r="F1252" s="0"/>
      <c r="N1252" s="0"/>
      <c r="AM1252" s="0"/>
    </row>
    <row r="1253" customFormat="false" ht="15" hidden="false" customHeight="false" outlineLevel="0" collapsed="false">
      <c r="B1253" s="0"/>
      <c r="F1253" s="0"/>
      <c r="N1253" s="0"/>
      <c r="AM1253" s="0"/>
    </row>
    <row r="1254" customFormat="false" ht="15" hidden="false" customHeight="false" outlineLevel="0" collapsed="false">
      <c r="B1254" s="0"/>
      <c r="F1254" s="0"/>
      <c r="N1254" s="0"/>
      <c r="AM1254" s="0"/>
    </row>
    <row r="1255" customFormat="false" ht="15" hidden="false" customHeight="false" outlineLevel="0" collapsed="false">
      <c r="B1255" s="0"/>
      <c r="F1255" s="0"/>
      <c r="N1255" s="0"/>
      <c r="AM1255" s="0"/>
    </row>
    <row r="1256" customFormat="false" ht="15" hidden="false" customHeight="false" outlineLevel="0" collapsed="false">
      <c r="B1256" s="0"/>
      <c r="F1256" s="0"/>
      <c r="N1256" s="0"/>
      <c r="AM1256" s="0"/>
    </row>
    <row r="1257" customFormat="false" ht="15" hidden="false" customHeight="false" outlineLevel="0" collapsed="false">
      <c r="B1257" s="0"/>
      <c r="F1257" s="0"/>
      <c r="N1257" s="0"/>
      <c r="AM1257" s="0"/>
    </row>
    <row r="1258" customFormat="false" ht="15" hidden="false" customHeight="false" outlineLevel="0" collapsed="false">
      <c r="B1258" s="0"/>
      <c r="F1258" s="0"/>
      <c r="N1258" s="0"/>
      <c r="AM1258" s="0"/>
    </row>
    <row r="1259" customFormat="false" ht="15" hidden="false" customHeight="false" outlineLevel="0" collapsed="false">
      <c r="B1259" s="0"/>
      <c r="F1259" s="0"/>
      <c r="N1259" s="0"/>
      <c r="AM1259" s="0"/>
    </row>
    <row r="1260" customFormat="false" ht="15" hidden="false" customHeight="false" outlineLevel="0" collapsed="false">
      <c r="B1260" s="0"/>
      <c r="F1260" s="0"/>
      <c r="N1260" s="0"/>
      <c r="AM1260" s="0"/>
    </row>
    <row r="1261" customFormat="false" ht="15" hidden="false" customHeight="false" outlineLevel="0" collapsed="false">
      <c r="B1261" s="0"/>
      <c r="F1261" s="0"/>
      <c r="N1261" s="0"/>
      <c r="AM1261" s="0"/>
    </row>
    <row r="1262" customFormat="false" ht="15" hidden="false" customHeight="false" outlineLevel="0" collapsed="false">
      <c r="B1262" s="0"/>
      <c r="F1262" s="0"/>
      <c r="N1262" s="0"/>
      <c r="AM1262" s="0"/>
    </row>
    <row r="1263" customFormat="false" ht="15" hidden="false" customHeight="false" outlineLevel="0" collapsed="false">
      <c r="B1263" s="0"/>
      <c r="F1263" s="0"/>
      <c r="N1263" s="0"/>
      <c r="AM1263" s="0"/>
    </row>
    <row r="1264" customFormat="false" ht="15" hidden="false" customHeight="false" outlineLevel="0" collapsed="false">
      <c r="B1264" s="0"/>
      <c r="F1264" s="0"/>
      <c r="N1264" s="0"/>
      <c r="AM1264" s="0"/>
    </row>
    <row r="1265" customFormat="false" ht="15" hidden="false" customHeight="false" outlineLevel="0" collapsed="false">
      <c r="B1265" s="0"/>
      <c r="F1265" s="0"/>
      <c r="N1265" s="0"/>
      <c r="AM1265" s="0"/>
    </row>
    <row r="1266" customFormat="false" ht="15" hidden="false" customHeight="false" outlineLevel="0" collapsed="false">
      <c r="B1266" s="0"/>
      <c r="F1266" s="0"/>
      <c r="N1266" s="0"/>
      <c r="AM1266" s="0"/>
    </row>
    <row r="1267" customFormat="false" ht="15" hidden="false" customHeight="false" outlineLevel="0" collapsed="false">
      <c r="B1267" s="0"/>
      <c r="F1267" s="0"/>
      <c r="N1267" s="0"/>
      <c r="AM1267" s="0"/>
    </row>
    <row r="1268" customFormat="false" ht="15" hidden="false" customHeight="false" outlineLevel="0" collapsed="false">
      <c r="B1268" s="0"/>
      <c r="F1268" s="0"/>
      <c r="N1268" s="0"/>
      <c r="AM1268" s="0"/>
    </row>
    <row r="1269" customFormat="false" ht="15" hidden="false" customHeight="false" outlineLevel="0" collapsed="false">
      <c r="B1269" s="0"/>
      <c r="F1269" s="0"/>
      <c r="N1269" s="0"/>
      <c r="AM1269" s="0"/>
    </row>
    <row r="1270" customFormat="false" ht="15" hidden="false" customHeight="false" outlineLevel="0" collapsed="false">
      <c r="B1270" s="0"/>
      <c r="F1270" s="0"/>
      <c r="N1270" s="0"/>
      <c r="AM1270" s="0"/>
    </row>
    <row r="1271" customFormat="false" ht="15" hidden="false" customHeight="false" outlineLevel="0" collapsed="false">
      <c r="B1271" s="0"/>
      <c r="F1271" s="0"/>
      <c r="N1271" s="0"/>
      <c r="AM1271" s="0"/>
    </row>
    <row r="1272" customFormat="false" ht="15" hidden="false" customHeight="false" outlineLevel="0" collapsed="false">
      <c r="B1272" s="0"/>
      <c r="F1272" s="0"/>
      <c r="N1272" s="0"/>
      <c r="AM1272" s="0"/>
    </row>
    <row r="1273" customFormat="false" ht="15" hidden="false" customHeight="false" outlineLevel="0" collapsed="false">
      <c r="B1273" s="0"/>
      <c r="F1273" s="0"/>
      <c r="N1273" s="0"/>
      <c r="AM1273" s="0"/>
    </row>
    <row r="1274" customFormat="false" ht="15" hidden="false" customHeight="false" outlineLevel="0" collapsed="false">
      <c r="B1274" s="0"/>
      <c r="F1274" s="0"/>
      <c r="N1274" s="0"/>
      <c r="AM1274" s="0"/>
    </row>
    <row r="1275" customFormat="false" ht="15" hidden="false" customHeight="false" outlineLevel="0" collapsed="false">
      <c r="B1275" s="0"/>
      <c r="F1275" s="0"/>
      <c r="N1275" s="0"/>
      <c r="AM1275" s="0"/>
    </row>
    <row r="1276" customFormat="false" ht="15" hidden="false" customHeight="false" outlineLevel="0" collapsed="false">
      <c r="B1276" s="0"/>
      <c r="F1276" s="0"/>
      <c r="N1276" s="0"/>
      <c r="AM1276" s="0"/>
    </row>
    <row r="1277" customFormat="false" ht="15" hidden="false" customHeight="false" outlineLevel="0" collapsed="false">
      <c r="B1277" s="0"/>
      <c r="F1277" s="0"/>
      <c r="N1277" s="0"/>
      <c r="AM1277" s="0"/>
    </row>
    <row r="1278" customFormat="false" ht="15" hidden="false" customHeight="false" outlineLevel="0" collapsed="false">
      <c r="B1278" s="0"/>
      <c r="F1278" s="0"/>
      <c r="N1278" s="0"/>
      <c r="AM1278" s="0"/>
    </row>
    <row r="1279" customFormat="false" ht="15" hidden="false" customHeight="false" outlineLevel="0" collapsed="false">
      <c r="B1279" s="0"/>
      <c r="F1279" s="0"/>
      <c r="N1279" s="0"/>
      <c r="AM1279" s="0"/>
    </row>
    <row r="1280" customFormat="false" ht="15" hidden="false" customHeight="false" outlineLevel="0" collapsed="false">
      <c r="B1280" s="0"/>
      <c r="F1280" s="0"/>
      <c r="N1280" s="0"/>
      <c r="AM1280" s="0"/>
    </row>
    <row r="1281" customFormat="false" ht="15" hidden="false" customHeight="false" outlineLevel="0" collapsed="false">
      <c r="B1281" s="0"/>
      <c r="F1281" s="0"/>
      <c r="N1281" s="0"/>
      <c r="AM1281" s="0"/>
    </row>
    <row r="1282" customFormat="false" ht="15" hidden="false" customHeight="false" outlineLevel="0" collapsed="false">
      <c r="B1282" s="0"/>
      <c r="F1282" s="0"/>
      <c r="N1282" s="0"/>
      <c r="AM1282" s="0"/>
    </row>
    <row r="1283" customFormat="false" ht="15" hidden="false" customHeight="false" outlineLevel="0" collapsed="false">
      <c r="B1283" s="0"/>
      <c r="F1283" s="0"/>
      <c r="N1283" s="0"/>
      <c r="AM1283" s="0"/>
    </row>
    <row r="1284" customFormat="false" ht="15" hidden="false" customHeight="false" outlineLevel="0" collapsed="false">
      <c r="B1284" s="0"/>
      <c r="F1284" s="0"/>
      <c r="N1284" s="0"/>
      <c r="AM1284" s="0"/>
    </row>
    <row r="1285" customFormat="false" ht="15" hidden="false" customHeight="false" outlineLevel="0" collapsed="false">
      <c r="B1285" s="0"/>
      <c r="F1285" s="0"/>
      <c r="N1285" s="0"/>
      <c r="AM1285" s="0"/>
    </row>
    <row r="1286" customFormat="false" ht="15" hidden="false" customHeight="false" outlineLevel="0" collapsed="false">
      <c r="B1286" s="0"/>
      <c r="F1286" s="0"/>
      <c r="N1286" s="0"/>
      <c r="AM1286" s="0"/>
    </row>
    <row r="1287" customFormat="false" ht="15" hidden="false" customHeight="false" outlineLevel="0" collapsed="false">
      <c r="B1287" s="0"/>
      <c r="F1287" s="0"/>
      <c r="N1287" s="0"/>
      <c r="AM1287" s="0"/>
    </row>
    <row r="1288" customFormat="false" ht="15" hidden="false" customHeight="false" outlineLevel="0" collapsed="false">
      <c r="B1288" s="0"/>
      <c r="F1288" s="0"/>
      <c r="N1288" s="0"/>
      <c r="AM1288" s="0"/>
    </row>
    <row r="1289" customFormat="false" ht="15" hidden="false" customHeight="false" outlineLevel="0" collapsed="false">
      <c r="B1289" s="0"/>
      <c r="F1289" s="0"/>
      <c r="N1289" s="0"/>
      <c r="AM1289" s="0"/>
    </row>
    <row r="1290" customFormat="false" ht="15" hidden="false" customHeight="false" outlineLevel="0" collapsed="false">
      <c r="B1290" s="0"/>
      <c r="F1290" s="0"/>
      <c r="N1290" s="0"/>
      <c r="AM1290" s="0"/>
    </row>
    <row r="1291" customFormat="false" ht="15" hidden="false" customHeight="false" outlineLevel="0" collapsed="false">
      <c r="B1291" s="0"/>
      <c r="F1291" s="0"/>
      <c r="N1291" s="0"/>
      <c r="AM1291" s="0"/>
    </row>
    <row r="1292" customFormat="false" ht="15" hidden="false" customHeight="false" outlineLevel="0" collapsed="false">
      <c r="B1292" s="0"/>
      <c r="F1292" s="0"/>
      <c r="N1292" s="0"/>
      <c r="AM1292" s="0"/>
    </row>
    <row r="1293" customFormat="false" ht="15" hidden="false" customHeight="false" outlineLevel="0" collapsed="false">
      <c r="B1293" s="0"/>
      <c r="F1293" s="0"/>
      <c r="N1293" s="0"/>
      <c r="AM1293" s="0"/>
    </row>
    <row r="1294" customFormat="false" ht="15" hidden="false" customHeight="false" outlineLevel="0" collapsed="false">
      <c r="B1294" s="0"/>
      <c r="F1294" s="0"/>
      <c r="N1294" s="0"/>
      <c r="AM1294" s="0"/>
    </row>
    <row r="1295" customFormat="false" ht="15" hidden="false" customHeight="false" outlineLevel="0" collapsed="false">
      <c r="B1295" s="0"/>
      <c r="F1295" s="0"/>
      <c r="N1295" s="0"/>
      <c r="AM1295" s="0"/>
    </row>
    <row r="1296" customFormat="false" ht="15" hidden="false" customHeight="false" outlineLevel="0" collapsed="false">
      <c r="B1296" s="0"/>
      <c r="F1296" s="0"/>
      <c r="N1296" s="0"/>
      <c r="AM1296" s="0"/>
    </row>
    <row r="1297" customFormat="false" ht="15" hidden="false" customHeight="false" outlineLevel="0" collapsed="false">
      <c r="B1297" s="0"/>
      <c r="F1297" s="0"/>
      <c r="N1297" s="0"/>
      <c r="AM1297" s="0"/>
    </row>
    <row r="1298" customFormat="false" ht="15" hidden="false" customHeight="false" outlineLevel="0" collapsed="false">
      <c r="B1298" s="0"/>
      <c r="F1298" s="0"/>
      <c r="N1298" s="0"/>
      <c r="AM1298" s="0"/>
    </row>
    <row r="1299" customFormat="false" ht="15" hidden="false" customHeight="false" outlineLevel="0" collapsed="false">
      <c r="B1299" s="0"/>
      <c r="F1299" s="0"/>
      <c r="N1299" s="0"/>
      <c r="AM1299" s="0"/>
    </row>
    <row r="1300" customFormat="false" ht="15" hidden="false" customHeight="false" outlineLevel="0" collapsed="false">
      <c r="B1300" s="0"/>
      <c r="F1300" s="0"/>
      <c r="N1300" s="0"/>
      <c r="AM1300" s="0"/>
    </row>
    <row r="1301" customFormat="false" ht="15" hidden="false" customHeight="false" outlineLevel="0" collapsed="false">
      <c r="B1301" s="0"/>
      <c r="F1301" s="0"/>
      <c r="N1301" s="0"/>
      <c r="AM1301" s="0"/>
    </row>
    <row r="1302" customFormat="false" ht="15" hidden="false" customHeight="false" outlineLevel="0" collapsed="false">
      <c r="B1302" s="0"/>
      <c r="F1302" s="0"/>
      <c r="N1302" s="0"/>
      <c r="AM1302" s="0"/>
    </row>
    <row r="1303" customFormat="false" ht="15" hidden="false" customHeight="false" outlineLevel="0" collapsed="false">
      <c r="B1303" s="0"/>
      <c r="F1303" s="0"/>
      <c r="N1303" s="0"/>
      <c r="AM1303" s="0"/>
    </row>
    <row r="1304" customFormat="false" ht="15" hidden="false" customHeight="false" outlineLevel="0" collapsed="false">
      <c r="B1304" s="0"/>
      <c r="F1304" s="0"/>
      <c r="N1304" s="0"/>
      <c r="AM1304" s="0"/>
    </row>
    <row r="1305" customFormat="false" ht="15" hidden="false" customHeight="false" outlineLevel="0" collapsed="false">
      <c r="B1305" s="0"/>
      <c r="F1305" s="0"/>
      <c r="N1305" s="0"/>
      <c r="AM1305" s="0"/>
    </row>
    <row r="1306" customFormat="false" ht="15" hidden="false" customHeight="false" outlineLevel="0" collapsed="false">
      <c r="B1306" s="0"/>
      <c r="F1306" s="0"/>
      <c r="N1306" s="0"/>
      <c r="AM1306" s="0"/>
    </row>
    <row r="1307" customFormat="false" ht="15" hidden="false" customHeight="false" outlineLevel="0" collapsed="false">
      <c r="B1307" s="0"/>
      <c r="F1307" s="0"/>
      <c r="N1307" s="0"/>
      <c r="AM1307" s="0"/>
    </row>
    <row r="1308" customFormat="false" ht="15" hidden="false" customHeight="false" outlineLevel="0" collapsed="false">
      <c r="B1308" s="0"/>
      <c r="F1308" s="0"/>
      <c r="N1308" s="0"/>
      <c r="AM1308" s="0"/>
    </row>
    <row r="1309" customFormat="false" ht="15" hidden="false" customHeight="false" outlineLevel="0" collapsed="false">
      <c r="B1309" s="0"/>
      <c r="F1309" s="0"/>
      <c r="N1309" s="0"/>
      <c r="AM1309" s="0"/>
    </row>
    <row r="1310" customFormat="false" ht="15" hidden="false" customHeight="false" outlineLevel="0" collapsed="false">
      <c r="B1310" s="0"/>
      <c r="F1310" s="0"/>
      <c r="N1310" s="0"/>
      <c r="AM1310" s="0"/>
    </row>
    <row r="1311" customFormat="false" ht="15" hidden="false" customHeight="false" outlineLevel="0" collapsed="false">
      <c r="B1311" s="0"/>
      <c r="F1311" s="0"/>
      <c r="N1311" s="0"/>
      <c r="AM1311" s="0"/>
    </row>
    <row r="1312" customFormat="false" ht="15" hidden="false" customHeight="false" outlineLevel="0" collapsed="false">
      <c r="B1312" s="0"/>
      <c r="F1312" s="0"/>
      <c r="N1312" s="0"/>
      <c r="AM1312" s="0"/>
    </row>
    <row r="1313" customFormat="false" ht="15" hidden="false" customHeight="false" outlineLevel="0" collapsed="false">
      <c r="B1313" s="0"/>
      <c r="F1313" s="0"/>
      <c r="N1313" s="0"/>
      <c r="AM1313" s="0"/>
    </row>
    <row r="1314" customFormat="false" ht="15" hidden="false" customHeight="false" outlineLevel="0" collapsed="false">
      <c r="B1314" s="0"/>
      <c r="F1314" s="0"/>
      <c r="N1314" s="0"/>
      <c r="AM1314" s="0"/>
    </row>
    <row r="1315" customFormat="false" ht="15" hidden="false" customHeight="false" outlineLevel="0" collapsed="false">
      <c r="B1315" s="0"/>
      <c r="F1315" s="0"/>
      <c r="N1315" s="0"/>
      <c r="AM1315" s="0"/>
    </row>
    <row r="1316" customFormat="false" ht="15" hidden="false" customHeight="false" outlineLevel="0" collapsed="false">
      <c r="B1316" s="0"/>
      <c r="F1316" s="0"/>
      <c r="N1316" s="0"/>
      <c r="AM1316" s="0"/>
    </row>
    <row r="1317" customFormat="false" ht="15" hidden="false" customHeight="false" outlineLevel="0" collapsed="false">
      <c r="B1317" s="0"/>
      <c r="F1317" s="0"/>
      <c r="N1317" s="0"/>
      <c r="AM1317" s="0"/>
    </row>
    <row r="1318" customFormat="false" ht="15" hidden="false" customHeight="false" outlineLevel="0" collapsed="false">
      <c r="B1318" s="0"/>
      <c r="F1318" s="0"/>
      <c r="N1318" s="0"/>
      <c r="AM1318" s="0"/>
    </row>
    <row r="1319" customFormat="false" ht="15" hidden="false" customHeight="false" outlineLevel="0" collapsed="false">
      <c r="B1319" s="0"/>
      <c r="F1319" s="0"/>
      <c r="N1319" s="0"/>
      <c r="AM1319" s="0"/>
    </row>
    <row r="1320" customFormat="false" ht="15" hidden="false" customHeight="false" outlineLevel="0" collapsed="false">
      <c r="B1320" s="0"/>
      <c r="F1320" s="0"/>
      <c r="N1320" s="0"/>
      <c r="AM1320" s="0"/>
    </row>
    <row r="1321" customFormat="false" ht="15" hidden="false" customHeight="false" outlineLevel="0" collapsed="false">
      <c r="B1321" s="0"/>
      <c r="F1321" s="0"/>
      <c r="N1321" s="0"/>
      <c r="AM1321" s="0"/>
    </row>
    <row r="1322" customFormat="false" ht="15" hidden="false" customHeight="false" outlineLevel="0" collapsed="false">
      <c r="B1322" s="0"/>
      <c r="F1322" s="0"/>
      <c r="N1322" s="0"/>
      <c r="AM1322" s="0"/>
    </row>
    <row r="1323" customFormat="false" ht="15" hidden="false" customHeight="false" outlineLevel="0" collapsed="false">
      <c r="B1323" s="0"/>
      <c r="F1323" s="0"/>
      <c r="N1323" s="0"/>
      <c r="AM1323" s="0"/>
    </row>
    <row r="1324" customFormat="false" ht="15" hidden="false" customHeight="false" outlineLevel="0" collapsed="false">
      <c r="B1324" s="0"/>
      <c r="F1324" s="0"/>
      <c r="N1324" s="0"/>
      <c r="AM1324" s="0"/>
    </row>
    <row r="1325" customFormat="false" ht="15" hidden="false" customHeight="false" outlineLevel="0" collapsed="false">
      <c r="B1325" s="0"/>
      <c r="F1325" s="0"/>
      <c r="N1325" s="0"/>
      <c r="AM1325" s="0"/>
    </row>
    <row r="1326" customFormat="false" ht="15" hidden="false" customHeight="false" outlineLevel="0" collapsed="false">
      <c r="B1326" s="0"/>
      <c r="F1326" s="0"/>
      <c r="N1326" s="0"/>
      <c r="AM1326" s="0"/>
    </row>
    <row r="1327" customFormat="false" ht="15" hidden="false" customHeight="false" outlineLevel="0" collapsed="false">
      <c r="B1327" s="0"/>
      <c r="F1327" s="0"/>
      <c r="N1327" s="0"/>
      <c r="AM1327" s="0"/>
    </row>
    <row r="1328" customFormat="false" ht="15" hidden="false" customHeight="false" outlineLevel="0" collapsed="false">
      <c r="B1328" s="0"/>
      <c r="F1328" s="0"/>
      <c r="N1328" s="0"/>
      <c r="AM1328" s="0"/>
    </row>
    <row r="1329" customFormat="false" ht="15" hidden="false" customHeight="false" outlineLevel="0" collapsed="false">
      <c r="B1329" s="0"/>
      <c r="F1329" s="0"/>
      <c r="N1329" s="0"/>
      <c r="AM1329" s="0"/>
    </row>
    <row r="1330" customFormat="false" ht="15" hidden="false" customHeight="false" outlineLevel="0" collapsed="false">
      <c r="B1330" s="0"/>
      <c r="F1330" s="0"/>
      <c r="N1330" s="0"/>
      <c r="AM1330" s="0"/>
    </row>
    <row r="1331" customFormat="false" ht="15" hidden="false" customHeight="false" outlineLevel="0" collapsed="false">
      <c r="B1331" s="0"/>
      <c r="F1331" s="0"/>
      <c r="N1331" s="0"/>
      <c r="AM1331" s="0"/>
    </row>
    <row r="1332" customFormat="false" ht="15" hidden="false" customHeight="false" outlineLevel="0" collapsed="false">
      <c r="B1332" s="0"/>
      <c r="F1332" s="0"/>
      <c r="N1332" s="0"/>
      <c r="AM1332" s="0"/>
    </row>
    <row r="1333" customFormat="false" ht="15" hidden="false" customHeight="false" outlineLevel="0" collapsed="false">
      <c r="B1333" s="0"/>
      <c r="F1333" s="0"/>
      <c r="N1333" s="0"/>
      <c r="AM1333" s="0"/>
    </row>
    <row r="1334" customFormat="false" ht="15" hidden="false" customHeight="false" outlineLevel="0" collapsed="false">
      <c r="B1334" s="0"/>
      <c r="F1334" s="0"/>
      <c r="N1334" s="0"/>
      <c r="AM1334" s="0"/>
    </row>
    <row r="1335" customFormat="false" ht="15" hidden="false" customHeight="false" outlineLevel="0" collapsed="false">
      <c r="B1335" s="0"/>
      <c r="F1335" s="0"/>
      <c r="N1335" s="0"/>
      <c r="AM1335" s="0"/>
    </row>
    <row r="1336" customFormat="false" ht="15" hidden="false" customHeight="false" outlineLevel="0" collapsed="false">
      <c r="B1336" s="0"/>
      <c r="F1336" s="0"/>
      <c r="N1336" s="0"/>
      <c r="AM1336" s="0"/>
    </row>
    <row r="1337" customFormat="false" ht="15" hidden="false" customHeight="false" outlineLevel="0" collapsed="false">
      <c r="B1337" s="0"/>
      <c r="F1337" s="0"/>
      <c r="N1337" s="0"/>
      <c r="AM1337" s="0"/>
    </row>
    <row r="1338" customFormat="false" ht="15" hidden="false" customHeight="false" outlineLevel="0" collapsed="false">
      <c r="B1338" s="0"/>
      <c r="F1338" s="0"/>
      <c r="N1338" s="0"/>
      <c r="AM1338" s="0"/>
    </row>
    <row r="1339" customFormat="false" ht="15" hidden="false" customHeight="false" outlineLevel="0" collapsed="false">
      <c r="B1339" s="0"/>
      <c r="F1339" s="0"/>
      <c r="N1339" s="0"/>
      <c r="AM1339" s="0"/>
    </row>
    <row r="1340" customFormat="false" ht="15" hidden="false" customHeight="false" outlineLevel="0" collapsed="false">
      <c r="B1340" s="0"/>
      <c r="F1340" s="0"/>
      <c r="N1340" s="0"/>
      <c r="AM1340" s="0"/>
    </row>
    <row r="1341" customFormat="false" ht="15" hidden="false" customHeight="false" outlineLevel="0" collapsed="false">
      <c r="B1341" s="0"/>
      <c r="F1341" s="0"/>
      <c r="N1341" s="0"/>
      <c r="AM1341" s="0"/>
    </row>
    <row r="1342" customFormat="false" ht="15" hidden="false" customHeight="false" outlineLevel="0" collapsed="false">
      <c r="B1342" s="0"/>
      <c r="F1342" s="0"/>
      <c r="N1342" s="0"/>
      <c r="AM1342" s="0"/>
    </row>
    <row r="1343" customFormat="false" ht="15" hidden="false" customHeight="false" outlineLevel="0" collapsed="false">
      <c r="B1343" s="0"/>
      <c r="F1343" s="0"/>
      <c r="N1343" s="0"/>
      <c r="AM1343" s="0"/>
    </row>
    <row r="1344" customFormat="false" ht="15" hidden="false" customHeight="false" outlineLevel="0" collapsed="false">
      <c r="B1344" s="0"/>
      <c r="F1344" s="0"/>
      <c r="N1344" s="0"/>
      <c r="AM1344" s="0"/>
    </row>
    <row r="1345" customFormat="false" ht="15" hidden="false" customHeight="false" outlineLevel="0" collapsed="false">
      <c r="B1345" s="0"/>
      <c r="F1345" s="0"/>
      <c r="N1345" s="0"/>
      <c r="AM1345" s="0"/>
    </row>
    <row r="1346" customFormat="false" ht="15" hidden="false" customHeight="false" outlineLevel="0" collapsed="false">
      <c r="B1346" s="0"/>
      <c r="F1346" s="0"/>
      <c r="N1346" s="0"/>
      <c r="AM1346" s="0"/>
    </row>
    <row r="1347" customFormat="false" ht="15" hidden="false" customHeight="false" outlineLevel="0" collapsed="false">
      <c r="B1347" s="0"/>
      <c r="F1347" s="0"/>
      <c r="N1347" s="0"/>
      <c r="AM1347" s="0"/>
    </row>
    <row r="1348" customFormat="false" ht="15" hidden="false" customHeight="false" outlineLevel="0" collapsed="false">
      <c r="B1348" s="0"/>
      <c r="F1348" s="0"/>
      <c r="N1348" s="0"/>
      <c r="AM1348" s="0"/>
    </row>
    <row r="1349" customFormat="false" ht="15" hidden="false" customHeight="false" outlineLevel="0" collapsed="false">
      <c r="B1349" s="0"/>
      <c r="F1349" s="0"/>
      <c r="N1349" s="0"/>
      <c r="AM1349" s="0"/>
    </row>
    <row r="1350" customFormat="false" ht="15" hidden="false" customHeight="false" outlineLevel="0" collapsed="false">
      <c r="B1350" s="0"/>
      <c r="F1350" s="0"/>
      <c r="N1350" s="0"/>
      <c r="AM1350" s="0"/>
    </row>
    <row r="1351" customFormat="false" ht="15" hidden="false" customHeight="false" outlineLevel="0" collapsed="false">
      <c r="B1351" s="0"/>
      <c r="F1351" s="0"/>
      <c r="N1351" s="0"/>
      <c r="AM1351" s="0"/>
    </row>
    <row r="1352" customFormat="false" ht="15" hidden="false" customHeight="false" outlineLevel="0" collapsed="false">
      <c r="B1352" s="0"/>
      <c r="F1352" s="0"/>
      <c r="N1352" s="0"/>
      <c r="AM1352" s="0"/>
    </row>
    <row r="1353" customFormat="false" ht="15" hidden="false" customHeight="false" outlineLevel="0" collapsed="false">
      <c r="B1353" s="0"/>
      <c r="F1353" s="0"/>
      <c r="N1353" s="0"/>
      <c r="AM1353" s="0"/>
    </row>
    <row r="1354" customFormat="false" ht="15" hidden="false" customHeight="false" outlineLevel="0" collapsed="false">
      <c r="B1354" s="0"/>
      <c r="F1354" s="0"/>
      <c r="N1354" s="0"/>
      <c r="AM1354" s="0"/>
    </row>
    <row r="1355" customFormat="false" ht="15" hidden="false" customHeight="false" outlineLevel="0" collapsed="false">
      <c r="B1355" s="0"/>
      <c r="F1355" s="0"/>
      <c r="N1355" s="0"/>
      <c r="AM1355" s="0"/>
    </row>
    <row r="1356" customFormat="false" ht="15" hidden="false" customHeight="false" outlineLevel="0" collapsed="false">
      <c r="B1356" s="0"/>
      <c r="F1356" s="0"/>
      <c r="N1356" s="0"/>
      <c r="AM1356" s="0"/>
    </row>
    <row r="1357" customFormat="false" ht="15" hidden="false" customHeight="false" outlineLevel="0" collapsed="false">
      <c r="B1357" s="0"/>
      <c r="F1357" s="0"/>
      <c r="N1357" s="0"/>
      <c r="AM1357" s="0"/>
    </row>
    <row r="1358" customFormat="false" ht="15" hidden="false" customHeight="false" outlineLevel="0" collapsed="false">
      <c r="B1358" s="0"/>
      <c r="F1358" s="0"/>
      <c r="N1358" s="0"/>
      <c r="AM1358" s="0"/>
    </row>
    <row r="1359" customFormat="false" ht="15" hidden="false" customHeight="false" outlineLevel="0" collapsed="false">
      <c r="B1359" s="0"/>
      <c r="F1359" s="0"/>
      <c r="N1359" s="0"/>
      <c r="AM1359" s="0"/>
    </row>
    <row r="1360" customFormat="false" ht="15" hidden="false" customHeight="false" outlineLevel="0" collapsed="false">
      <c r="B1360" s="0"/>
      <c r="F1360" s="0"/>
      <c r="N1360" s="0"/>
      <c r="AM1360" s="0"/>
    </row>
    <row r="1361" customFormat="false" ht="15" hidden="false" customHeight="false" outlineLevel="0" collapsed="false">
      <c r="B1361" s="0"/>
      <c r="F1361" s="0"/>
      <c r="N1361" s="0"/>
      <c r="AM1361" s="0"/>
    </row>
    <row r="1362" customFormat="false" ht="15" hidden="false" customHeight="false" outlineLevel="0" collapsed="false">
      <c r="B1362" s="0"/>
      <c r="F1362" s="0"/>
      <c r="N1362" s="0"/>
      <c r="AM1362" s="0"/>
    </row>
    <row r="1363" customFormat="false" ht="15" hidden="false" customHeight="false" outlineLevel="0" collapsed="false">
      <c r="B1363" s="0"/>
      <c r="F1363" s="0"/>
      <c r="N1363" s="0"/>
      <c r="AM1363" s="0"/>
    </row>
    <row r="1364" customFormat="false" ht="15" hidden="false" customHeight="false" outlineLevel="0" collapsed="false">
      <c r="B1364" s="0"/>
      <c r="F1364" s="0"/>
      <c r="N1364" s="0"/>
      <c r="AM1364" s="0"/>
    </row>
    <row r="1365" customFormat="false" ht="15" hidden="false" customHeight="false" outlineLevel="0" collapsed="false">
      <c r="B1365" s="0"/>
      <c r="F1365" s="0"/>
      <c r="N1365" s="0"/>
      <c r="AM1365" s="0"/>
    </row>
    <row r="1366" customFormat="false" ht="15" hidden="false" customHeight="false" outlineLevel="0" collapsed="false">
      <c r="B1366" s="0"/>
      <c r="F1366" s="0"/>
      <c r="N1366" s="0"/>
      <c r="AM1366" s="0"/>
    </row>
    <row r="1367" customFormat="false" ht="15" hidden="false" customHeight="false" outlineLevel="0" collapsed="false">
      <c r="B1367" s="0"/>
      <c r="F1367" s="0"/>
      <c r="N1367" s="0"/>
      <c r="AM1367" s="0"/>
    </row>
    <row r="1368" customFormat="false" ht="15" hidden="false" customHeight="false" outlineLevel="0" collapsed="false">
      <c r="B1368" s="0"/>
      <c r="F1368" s="0"/>
      <c r="N1368" s="0"/>
      <c r="AM1368" s="0"/>
    </row>
    <row r="1369" customFormat="false" ht="15" hidden="false" customHeight="false" outlineLevel="0" collapsed="false">
      <c r="B1369" s="0"/>
      <c r="F1369" s="0"/>
      <c r="N1369" s="0"/>
      <c r="AM1369" s="0"/>
    </row>
    <row r="1370" customFormat="false" ht="15" hidden="false" customHeight="false" outlineLevel="0" collapsed="false">
      <c r="B1370" s="0"/>
      <c r="F1370" s="0"/>
      <c r="N1370" s="0"/>
      <c r="AM1370" s="0"/>
    </row>
    <row r="1371" customFormat="false" ht="15" hidden="false" customHeight="false" outlineLevel="0" collapsed="false">
      <c r="B1371" s="0"/>
      <c r="F1371" s="0"/>
      <c r="N1371" s="0"/>
      <c r="AM1371" s="0"/>
    </row>
    <row r="1372" customFormat="false" ht="15" hidden="false" customHeight="false" outlineLevel="0" collapsed="false">
      <c r="B1372" s="0"/>
      <c r="F1372" s="0"/>
      <c r="N1372" s="0"/>
      <c r="AM1372" s="0"/>
    </row>
    <row r="1373" customFormat="false" ht="15" hidden="false" customHeight="false" outlineLevel="0" collapsed="false">
      <c r="B1373" s="0"/>
      <c r="F1373" s="0"/>
      <c r="N1373" s="0"/>
      <c r="AM1373" s="0"/>
    </row>
    <row r="1374" customFormat="false" ht="15" hidden="false" customHeight="false" outlineLevel="0" collapsed="false">
      <c r="B1374" s="0"/>
      <c r="F1374" s="0"/>
      <c r="N1374" s="0"/>
      <c r="AM1374" s="0"/>
    </row>
    <row r="1375" customFormat="false" ht="15" hidden="false" customHeight="false" outlineLevel="0" collapsed="false">
      <c r="B1375" s="0"/>
      <c r="F1375" s="0"/>
      <c r="N1375" s="0"/>
      <c r="AM1375" s="0"/>
    </row>
    <row r="1376" customFormat="false" ht="15" hidden="false" customHeight="false" outlineLevel="0" collapsed="false">
      <c r="B1376" s="0"/>
      <c r="F1376" s="0"/>
      <c r="N1376" s="0"/>
      <c r="AM1376" s="0"/>
    </row>
    <row r="1377" customFormat="false" ht="15" hidden="false" customHeight="false" outlineLevel="0" collapsed="false">
      <c r="B1377" s="0"/>
      <c r="F1377" s="0"/>
      <c r="N1377" s="0"/>
      <c r="AM1377" s="0"/>
    </row>
    <row r="1378" customFormat="false" ht="15" hidden="false" customHeight="false" outlineLevel="0" collapsed="false">
      <c r="B1378" s="0"/>
      <c r="F1378" s="0"/>
      <c r="N1378" s="0"/>
      <c r="AM1378" s="0"/>
    </row>
    <row r="1379" customFormat="false" ht="15" hidden="false" customHeight="false" outlineLevel="0" collapsed="false">
      <c r="B1379" s="0"/>
      <c r="F1379" s="0"/>
      <c r="N1379" s="0"/>
      <c r="AM1379" s="0"/>
    </row>
    <row r="1380" customFormat="false" ht="15" hidden="false" customHeight="false" outlineLevel="0" collapsed="false">
      <c r="B1380" s="0"/>
      <c r="F1380" s="0"/>
      <c r="N1380" s="0"/>
      <c r="AM1380" s="0"/>
    </row>
    <row r="1381" customFormat="false" ht="15" hidden="false" customHeight="false" outlineLevel="0" collapsed="false">
      <c r="B1381" s="0"/>
      <c r="F1381" s="0"/>
      <c r="N1381" s="0"/>
      <c r="AM1381" s="0"/>
    </row>
    <row r="1382" customFormat="false" ht="15" hidden="false" customHeight="false" outlineLevel="0" collapsed="false">
      <c r="B1382" s="0"/>
      <c r="F1382" s="0"/>
      <c r="N1382" s="0"/>
      <c r="AM1382" s="0"/>
    </row>
    <row r="1383" customFormat="false" ht="15" hidden="false" customHeight="false" outlineLevel="0" collapsed="false">
      <c r="B1383" s="0"/>
      <c r="F1383" s="0"/>
      <c r="N1383" s="0"/>
      <c r="AM1383" s="0"/>
    </row>
    <row r="1384" customFormat="false" ht="15" hidden="false" customHeight="false" outlineLevel="0" collapsed="false">
      <c r="B1384" s="0"/>
      <c r="F1384" s="0"/>
      <c r="N1384" s="0"/>
      <c r="AM1384" s="0"/>
    </row>
    <row r="1385" customFormat="false" ht="15" hidden="false" customHeight="false" outlineLevel="0" collapsed="false">
      <c r="B1385" s="0"/>
      <c r="F1385" s="0"/>
      <c r="N1385" s="0"/>
      <c r="AM1385" s="0"/>
    </row>
    <row r="1386" customFormat="false" ht="15" hidden="false" customHeight="false" outlineLevel="0" collapsed="false">
      <c r="B1386" s="0"/>
      <c r="F1386" s="0"/>
      <c r="N1386" s="0"/>
      <c r="AM1386" s="0"/>
    </row>
    <row r="1387" customFormat="false" ht="15" hidden="false" customHeight="false" outlineLevel="0" collapsed="false">
      <c r="B1387" s="0"/>
      <c r="F1387" s="0"/>
      <c r="N1387" s="0"/>
      <c r="AM1387" s="0"/>
    </row>
    <row r="1388" customFormat="false" ht="15" hidden="false" customHeight="false" outlineLevel="0" collapsed="false">
      <c r="B1388" s="0"/>
      <c r="F1388" s="0"/>
      <c r="N1388" s="0"/>
      <c r="AM1388" s="0"/>
    </row>
    <row r="1389" customFormat="false" ht="15" hidden="false" customHeight="false" outlineLevel="0" collapsed="false">
      <c r="B1389" s="0"/>
      <c r="F1389" s="0"/>
      <c r="N1389" s="0"/>
      <c r="AM1389" s="0"/>
    </row>
    <row r="1390" customFormat="false" ht="15" hidden="false" customHeight="false" outlineLevel="0" collapsed="false">
      <c r="B1390" s="0"/>
      <c r="F1390" s="0"/>
      <c r="N1390" s="0"/>
      <c r="AM1390" s="0"/>
    </row>
    <row r="1391" customFormat="false" ht="15" hidden="false" customHeight="false" outlineLevel="0" collapsed="false">
      <c r="B1391" s="0"/>
      <c r="F1391" s="0"/>
      <c r="N1391" s="0"/>
      <c r="AM1391" s="0"/>
    </row>
    <row r="1392" customFormat="false" ht="15" hidden="false" customHeight="false" outlineLevel="0" collapsed="false">
      <c r="B1392" s="0"/>
      <c r="F1392" s="0"/>
      <c r="N1392" s="0"/>
      <c r="AM1392" s="0"/>
    </row>
    <row r="1393" customFormat="false" ht="15" hidden="false" customHeight="false" outlineLevel="0" collapsed="false">
      <c r="B1393" s="0"/>
      <c r="F1393" s="0"/>
      <c r="N1393" s="0"/>
      <c r="AM1393" s="0"/>
    </row>
    <row r="1394" customFormat="false" ht="15" hidden="false" customHeight="false" outlineLevel="0" collapsed="false">
      <c r="B1394" s="0"/>
      <c r="F1394" s="0"/>
      <c r="N1394" s="0"/>
      <c r="AM1394" s="0"/>
    </row>
    <row r="1395" customFormat="false" ht="15" hidden="false" customHeight="false" outlineLevel="0" collapsed="false">
      <c r="B1395" s="0"/>
      <c r="F1395" s="0"/>
      <c r="N1395" s="0"/>
      <c r="AM1395" s="0"/>
    </row>
    <row r="1396" customFormat="false" ht="15" hidden="false" customHeight="false" outlineLevel="0" collapsed="false">
      <c r="B1396" s="0"/>
      <c r="F1396" s="0"/>
      <c r="N1396" s="0"/>
      <c r="AM1396" s="0"/>
    </row>
    <row r="1397" customFormat="false" ht="15" hidden="false" customHeight="false" outlineLevel="0" collapsed="false">
      <c r="B1397" s="0"/>
      <c r="F1397" s="0"/>
      <c r="N1397" s="0"/>
      <c r="AM1397" s="0"/>
    </row>
    <row r="1398" customFormat="false" ht="15" hidden="false" customHeight="false" outlineLevel="0" collapsed="false">
      <c r="B1398" s="0"/>
      <c r="F1398" s="0"/>
      <c r="N1398" s="0"/>
      <c r="AM1398" s="0"/>
    </row>
    <row r="1399" customFormat="false" ht="15" hidden="false" customHeight="false" outlineLevel="0" collapsed="false">
      <c r="B1399" s="0"/>
      <c r="F1399" s="0"/>
      <c r="N1399" s="0"/>
      <c r="AM1399" s="0"/>
    </row>
    <row r="1400" customFormat="false" ht="15" hidden="false" customHeight="false" outlineLevel="0" collapsed="false">
      <c r="B1400" s="0"/>
      <c r="F1400" s="0"/>
      <c r="N1400" s="0"/>
      <c r="AM1400" s="0"/>
    </row>
    <row r="1401" customFormat="false" ht="15" hidden="false" customHeight="false" outlineLevel="0" collapsed="false">
      <c r="B1401" s="0"/>
      <c r="F1401" s="0"/>
      <c r="N1401" s="0"/>
      <c r="AM1401" s="0"/>
    </row>
    <row r="1402" customFormat="false" ht="15" hidden="false" customHeight="false" outlineLevel="0" collapsed="false">
      <c r="B1402" s="0"/>
      <c r="F1402" s="0"/>
      <c r="N1402" s="0"/>
      <c r="AM1402" s="0"/>
    </row>
    <row r="1403" customFormat="false" ht="15" hidden="false" customHeight="false" outlineLevel="0" collapsed="false">
      <c r="B1403" s="0"/>
      <c r="F1403" s="0"/>
      <c r="N1403" s="0"/>
      <c r="AM1403" s="0"/>
    </row>
    <row r="1404" customFormat="false" ht="15" hidden="false" customHeight="false" outlineLevel="0" collapsed="false">
      <c r="B1404" s="0"/>
      <c r="F1404" s="0"/>
      <c r="N1404" s="0"/>
      <c r="AM1404" s="0"/>
    </row>
    <row r="1405" customFormat="false" ht="15" hidden="false" customHeight="false" outlineLevel="0" collapsed="false">
      <c r="B1405" s="0"/>
      <c r="F1405" s="0"/>
      <c r="N1405" s="0"/>
      <c r="AM1405" s="0"/>
    </row>
    <row r="1406" customFormat="false" ht="15" hidden="false" customHeight="false" outlineLevel="0" collapsed="false">
      <c r="B1406" s="0"/>
      <c r="F1406" s="0"/>
      <c r="N1406" s="0"/>
      <c r="AM1406" s="0"/>
    </row>
    <row r="1407" customFormat="false" ht="15" hidden="false" customHeight="false" outlineLevel="0" collapsed="false">
      <c r="B1407" s="0"/>
      <c r="F1407" s="0"/>
      <c r="N1407" s="0"/>
      <c r="AM1407" s="0"/>
    </row>
    <row r="1408" customFormat="false" ht="15" hidden="false" customHeight="false" outlineLevel="0" collapsed="false">
      <c r="B1408" s="0"/>
      <c r="F1408" s="0"/>
      <c r="N1408" s="0"/>
      <c r="AM1408" s="0"/>
    </row>
    <row r="1409" customFormat="false" ht="15" hidden="false" customHeight="false" outlineLevel="0" collapsed="false">
      <c r="B1409" s="0"/>
      <c r="F1409" s="0"/>
      <c r="N1409" s="0"/>
      <c r="AM1409" s="0"/>
    </row>
    <row r="1410" customFormat="false" ht="15" hidden="false" customHeight="false" outlineLevel="0" collapsed="false">
      <c r="B1410" s="0"/>
      <c r="F1410" s="0"/>
      <c r="N1410" s="0"/>
      <c r="AM1410" s="0"/>
    </row>
    <row r="1411" customFormat="false" ht="15" hidden="false" customHeight="false" outlineLevel="0" collapsed="false">
      <c r="B1411" s="0"/>
      <c r="F1411" s="0"/>
      <c r="N1411" s="0"/>
      <c r="AM1411" s="0"/>
    </row>
    <row r="1412" customFormat="false" ht="15" hidden="false" customHeight="false" outlineLevel="0" collapsed="false">
      <c r="B1412" s="0"/>
      <c r="F1412" s="0"/>
      <c r="N1412" s="0"/>
      <c r="AM1412" s="0"/>
    </row>
    <row r="1413" customFormat="false" ht="15" hidden="false" customHeight="false" outlineLevel="0" collapsed="false">
      <c r="B1413" s="0"/>
      <c r="F1413" s="0"/>
      <c r="N1413" s="0"/>
      <c r="AM1413" s="0"/>
    </row>
    <row r="1414" customFormat="false" ht="15" hidden="false" customHeight="false" outlineLevel="0" collapsed="false">
      <c r="B1414" s="0"/>
      <c r="F1414" s="0"/>
      <c r="N1414" s="0"/>
      <c r="AM1414" s="0"/>
    </row>
    <row r="1415" customFormat="false" ht="15" hidden="false" customHeight="false" outlineLevel="0" collapsed="false">
      <c r="B1415" s="0"/>
      <c r="F1415" s="0"/>
      <c r="N1415" s="0"/>
      <c r="AM1415" s="0"/>
    </row>
    <row r="1416" customFormat="false" ht="15" hidden="false" customHeight="false" outlineLevel="0" collapsed="false">
      <c r="B1416" s="0"/>
      <c r="F1416" s="0"/>
      <c r="N1416" s="0"/>
      <c r="AM1416" s="0"/>
    </row>
    <row r="1417" customFormat="false" ht="15" hidden="false" customHeight="false" outlineLevel="0" collapsed="false">
      <c r="B1417" s="0"/>
      <c r="F1417" s="0"/>
      <c r="N1417" s="0"/>
      <c r="AM1417" s="0"/>
    </row>
    <row r="1418" customFormat="false" ht="15" hidden="false" customHeight="false" outlineLevel="0" collapsed="false">
      <c r="B1418" s="0"/>
      <c r="F1418" s="0"/>
      <c r="N1418" s="0"/>
      <c r="AM1418" s="0"/>
    </row>
    <row r="1419" customFormat="false" ht="15" hidden="false" customHeight="false" outlineLevel="0" collapsed="false">
      <c r="B1419" s="0"/>
      <c r="F1419" s="0"/>
      <c r="N1419" s="0"/>
      <c r="AM1419" s="0"/>
    </row>
    <row r="1420" customFormat="false" ht="15" hidden="false" customHeight="false" outlineLevel="0" collapsed="false">
      <c r="B1420" s="0"/>
      <c r="F1420" s="0"/>
      <c r="N1420" s="0"/>
      <c r="AM1420" s="0"/>
    </row>
    <row r="1421" customFormat="false" ht="15" hidden="false" customHeight="false" outlineLevel="0" collapsed="false">
      <c r="B1421" s="0"/>
      <c r="F1421" s="0"/>
      <c r="N1421" s="0"/>
      <c r="AM1421" s="0"/>
    </row>
    <row r="1422" customFormat="false" ht="15" hidden="false" customHeight="false" outlineLevel="0" collapsed="false">
      <c r="B1422" s="0"/>
      <c r="F1422" s="0"/>
      <c r="N1422" s="0"/>
      <c r="AM1422" s="0"/>
    </row>
    <row r="1423" customFormat="false" ht="15" hidden="false" customHeight="false" outlineLevel="0" collapsed="false">
      <c r="B1423" s="0"/>
      <c r="F1423" s="0"/>
      <c r="N1423" s="0"/>
      <c r="AM1423" s="0"/>
    </row>
    <row r="1424" customFormat="false" ht="15" hidden="false" customHeight="false" outlineLevel="0" collapsed="false">
      <c r="B1424" s="0"/>
      <c r="F1424" s="0"/>
      <c r="N1424" s="0"/>
      <c r="AM1424" s="0"/>
    </row>
    <row r="1425" customFormat="false" ht="15" hidden="false" customHeight="false" outlineLevel="0" collapsed="false">
      <c r="B1425" s="0"/>
      <c r="F1425" s="0"/>
      <c r="N1425" s="0"/>
      <c r="AM1425" s="0"/>
    </row>
    <row r="1426" customFormat="false" ht="15" hidden="false" customHeight="false" outlineLevel="0" collapsed="false">
      <c r="B1426" s="0"/>
      <c r="F1426" s="0"/>
      <c r="N1426" s="0"/>
      <c r="AM1426" s="0"/>
    </row>
    <row r="1427" customFormat="false" ht="15" hidden="false" customHeight="false" outlineLevel="0" collapsed="false">
      <c r="B1427" s="0"/>
      <c r="F1427" s="0"/>
      <c r="N1427" s="0"/>
      <c r="AM1427" s="0"/>
    </row>
    <row r="1428" customFormat="false" ht="15" hidden="false" customHeight="false" outlineLevel="0" collapsed="false">
      <c r="B1428" s="0"/>
      <c r="F1428" s="0"/>
      <c r="N1428" s="0"/>
      <c r="AM1428" s="0"/>
    </row>
    <row r="1429" customFormat="false" ht="15" hidden="false" customHeight="false" outlineLevel="0" collapsed="false">
      <c r="B1429" s="0"/>
      <c r="F1429" s="0"/>
      <c r="N1429" s="0"/>
      <c r="AM1429" s="0"/>
    </row>
    <row r="1430" customFormat="false" ht="15" hidden="false" customHeight="false" outlineLevel="0" collapsed="false">
      <c r="B1430" s="0"/>
      <c r="F1430" s="0"/>
      <c r="N1430" s="0"/>
      <c r="AM1430" s="0"/>
    </row>
    <row r="1431" customFormat="false" ht="15" hidden="false" customHeight="false" outlineLevel="0" collapsed="false">
      <c r="B1431" s="0"/>
      <c r="F1431" s="0"/>
      <c r="N1431" s="0"/>
      <c r="AM1431" s="0"/>
    </row>
    <row r="1432" customFormat="false" ht="15" hidden="false" customHeight="false" outlineLevel="0" collapsed="false">
      <c r="B1432" s="0"/>
      <c r="F1432" s="0"/>
      <c r="N1432" s="0"/>
      <c r="AM1432" s="0"/>
    </row>
    <row r="1433" customFormat="false" ht="15" hidden="false" customHeight="false" outlineLevel="0" collapsed="false">
      <c r="B1433" s="0"/>
      <c r="F1433" s="0"/>
      <c r="N1433" s="0"/>
      <c r="AM1433" s="0"/>
    </row>
    <row r="1434" customFormat="false" ht="15" hidden="false" customHeight="false" outlineLevel="0" collapsed="false">
      <c r="B1434" s="0"/>
      <c r="F1434" s="0"/>
      <c r="N1434" s="0"/>
      <c r="AM1434" s="0"/>
    </row>
    <row r="1435" customFormat="false" ht="15" hidden="false" customHeight="false" outlineLevel="0" collapsed="false">
      <c r="B1435" s="0"/>
      <c r="F1435" s="0"/>
      <c r="N1435" s="0"/>
      <c r="AM1435" s="0"/>
    </row>
    <row r="1436" customFormat="false" ht="15" hidden="false" customHeight="false" outlineLevel="0" collapsed="false">
      <c r="B1436" s="0"/>
      <c r="F1436" s="0"/>
      <c r="N1436" s="0"/>
      <c r="AM1436" s="0"/>
    </row>
    <row r="1437" customFormat="false" ht="15" hidden="false" customHeight="false" outlineLevel="0" collapsed="false">
      <c r="B1437" s="0"/>
      <c r="F1437" s="0"/>
      <c r="N1437" s="0"/>
      <c r="AM1437" s="0"/>
    </row>
    <row r="1438" customFormat="false" ht="15" hidden="false" customHeight="false" outlineLevel="0" collapsed="false">
      <c r="B1438" s="0"/>
      <c r="F1438" s="0"/>
      <c r="N1438" s="0"/>
      <c r="AM1438" s="0"/>
    </row>
    <row r="1439" customFormat="false" ht="15" hidden="false" customHeight="false" outlineLevel="0" collapsed="false">
      <c r="B1439" s="0"/>
      <c r="F1439" s="0"/>
      <c r="N1439" s="0"/>
      <c r="AM1439" s="0"/>
    </row>
    <row r="1440" customFormat="false" ht="15" hidden="false" customHeight="false" outlineLevel="0" collapsed="false">
      <c r="B1440" s="0"/>
      <c r="F1440" s="0"/>
      <c r="N1440" s="0"/>
      <c r="AM1440" s="0"/>
    </row>
    <row r="1441" customFormat="false" ht="15" hidden="false" customHeight="false" outlineLevel="0" collapsed="false">
      <c r="B1441" s="0"/>
      <c r="F1441" s="0"/>
      <c r="N1441" s="0"/>
      <c r="AM1441" s="0"/>
    </row>
    <row r="1442" customFormat="false" ht="15" hidden="false" customHeight="false" outlineLevel="0" collapsed="false">
      <c r="B1442" s="0"/>
      <c r="F1442" s="0"/>
      <c r="N1442" s="0"/>
      <c r="AM1442" s="0"/>
    </row>
    <row r="1443" customFormat="false" ht="15" hidden="false" customHeight="false" outlineLevel="0" collapsed="false">
      <c r="B1443" s="0"/>
      <c r="F1443" s="0"/>
      <c r="N1443" s="0"/>
      <c r="AM1443" s="0"/>
    </row>
    <row r="1444" customFormat="false" ht="15" hidden="false" customHeight="false" outlineLevel="0" collapsed="false">
      <c r="B1444" s="0"/>
      <c r="F1444" s="0"/>
      <c r="N1444" s="0"/>
      <c r="AM1444" s="0"/>
    </row>
    <row r="1445" customFormat="false" ht="15" hidden="false" customHeight="false" outlineLevel="0" collapsed="false">
      <c r="B1445" s="0"/>
      <c r="F1445" s="0"/>
      <c r="N1445" s="0"/>
      <c r="AM1445" s="0"/>
    </row>
    <row r="1446" customFormat="false" ht="15" hidden="false" customHeight="false" outlineLevel="0" collapsed="false">
      <c r="B1446" s="0"/>
      <c r="F1446" s="0"/>
      <c r="N1446" s="0"/>
      <c r="AM1446" s="0"/>
    </row>
    <row r="1447" customFormat="false" ht="15" hidden="false" customHeight="false" outlineLevel="0" collapsed="false">
      <c r="B1447" s="0"/>
      <c r="F1447" s="0"/>
      <c r="N1447" s="0"/>
      <c r="AM1447" s="0"/>
    </row>
    <row r="1448" customFormat="false" ht="15" hidden="false" customHeight="false" outlineLevel="0" collapsed="false">
      <c r="B1448" s="0"/>
      <c r="F1448" s="0"/>
      <c r="N1448" s="0"/>
      <c r="AM1448" s="0"/>
    </row>
    <row r="1449" customFormat="false" ht="15" hidden="false" customHeight="false" outlineLevel="0" collapsed="false">
      <c r="B1449" s="0"/>
      <c r="F1449" s="0"/>
      <c r="N1449" s="0"/>
      <c r="AM1449" s="0"/>
    </row>
    <row r="1450" customFormat="false" ht="15" hidden="false" customHeight="false" outlineLevel="0" collapsed="false">
      <c r="B1450" s="0"/>
      <c r="F1450" s="0"/>
      <c r="N1450" s="0"/>
      <c r="AM1450" s="0"/>
    </row>
    <row r="1451" customFormat="false" ht="15" hidden="false" customHeight="false" outlineLevel="0" collapsed="false">
      <c r="B1451" s="0"/>
      <c r="F1451" s="0"/>
      <c r="N1451" s="0"/>
      <c r="AM1451" s="0"/>
    </row>
    <row r="1452" customFormat="false" ht="15" hidden="false" customHeight="false" outlineLevel="0" collapsed="false">
      <c r="B1452" s="0"/>
      <c r="F1452" s="0"/>
      <c r="N1452" s="0"/>
      <c r="AM1452" s="0"/>
    </row>
    <row r="1453" customFormat="false" ht="15" hidden="false" customHeight="false" outlineLevel="0" collapsed="false">
      <c r="B1453" s="0"/>
      <c r="F1453" s="0"/>
      <c r="N1453" s="0"/>
      <c r="AM1453" s="0"/>
    </row>
    <row r="1454" customFormat="false" ht="15" hidden="false" customHeight="false" outlineLevel="0" collapsed="false">
      <c r="B1454" s="0"/>
      <c r="F1454" s="0"/>
      <c r="N1454" s="0"/>
      <c r="AM1454" s="0"/>
    </row>
    <row r="1455" customFormat="false" ht="15" hidden="false" customHeight="false" outlineLevel="0" collapsed="false">
      <c r="B1455" s="0"/>
      <c r="F1455" s="0"/>
      <c r="N1455" s="0"/>
      <c r="AM1455" s="0"/>
    </row>
    <row r="1456" customFormat="false" ht="15" hidden="false" customHeight="false" outlineLevel="0" collapsed="false">
      <c r="B1456" s="0"/>
      <c r="F1456" s="0"/>
      <c r="N1456" s="0"/>
      <c r="AM1456" s="0"/>
    </row>
    <row r="1457" customFormat="false" ht="15" hidden="false" customHeight="false" outlineLevel="0" collapsed="false">
      <c r="B1457" s="0"/>
      <c r="F1457" s="0"/>
      <c r="N1457" s="0"/>
      <c r="AM1457" s="0"/>
    </row>
    <row r="1458" customFormat="false" ht="15" hidden="false" customHeight="false" outlineLevel="0" collapsed="false">
      <c r="B1458" s="0"/>
      <c r="F1458" s="0"/>
      <c r="N1458" s="0"/>
      <c r="AM1458" s="0"/>
    </row>
    <row r="1459" customFormat="false" ht="15" hidden="false" customHeight="false" outlineLevel="0" collapsed="false">
      <c r="B1459" s="0"/>
      <c r="F1459" s="0"/>
      <c r="N1459" s="0"/>
      <c r="AM1459" s="0"/>
    </row>
    <row r="1460" customFormat="false" ht="15" hidden="false" customHeight="false" outlineLevel="0" collapsed="false">
      <c r="B1460" s="0"/>
      <c r="F1460" s="0"/>
      <c r="N1460" s="0"/>
      <c r="AM1460" s="0"/>
    </row>
    <row r="1461" customFormat="false" ht="15" hidden="false" customHeight="false" outlineLevel="0" collapsed="false">
      <c r="B1461" s="0"/>
      <c r="F1461" s="0"/>
      <c r="N1461" s="0"/>
      <c r="AM1461" s="0"/>
    </row>
    <row r="1462" customFormat="false" ht="15" hidden="false" customHeight="false" outlineLevel="0" collapsed="false">
      <c r="B1462" s="0"/>
      <c r="F1462" s="0"/>
      <c r="N1462" s="0"/>
      <c r="AM1462" s="0"/>
    </row>
    <row r="1463" customFormat="false" ht="15" hidden="false" customHeight="false" outlineLevel="0" collapsed="false">
      <c r="B1463" s="0"/>
      <c r="F1463" s="0"/>
      <c r="N1463" s="0"/>
      <c r="AM1463" s="0"/>
    </row>
    <row r="1464" customFormat="false" ht="15" hidden="false" customHeight="false" outlineLevel="0" collapsed="false">
      <c r="B1464" s="0"/>
      <c r="F1464" s="0"/>
      <c r="N1464" s="0"/>
      <c r="AM1464" s="0"/>
    </row>
    <row r="1465" customFormat="false" ht="15" hidden="false" customHeight="false" outlineLevel="0" collapsed="false">
      <c r="B1465" s="0"/>
      <c r="F1465" s="0"/>
      <c r="N1465" s="0"/>
      <c r="AM1465" s="0"/>
    </row>
    <row r="1466" customFormat="false" ht="15" hidden="false" customHeight="false" outlineLevel="0" collapsed="false">
      <c r="B1466" s="0"/>
      <c r="F1466" s="0"/>
      <c r="N1466" s="0"/>
      <c r="AM1466" s="0"/>
    </row>
    <row r="1467" customFormat="false" ht="15" hidden="false" customHeight="false" outlineLevel="0" collapsed="false">
      <c r="B1467" s="0"/>
      <c r="F1467" s="0"/>
      <c r="N1467" s="0"/>
      <c r="AM1467" s="0"/>
    </row>
    <row r="1468" customFormat="false" ht="15" hidden="false" customHeight="false" outlineLevel="0" collapsed="false">
      <c r="B1468" s="0"/>
      <c r="F1468" s="0"/>
      <c r="N1468" s="0"/>
      <c r="AM1468" s="0"/>
    </row>
    <row r="1469" customFormat="false" ht="15" hidden="false" customHeight="false" outlineLevel="0" collapsed="false">
      <c r="B1469" s="0"/>
      <c r="F1469" s="0"/>
      <c r="N1469" s="0"/>
      <c r="AM1469" s="0"/>
    </row>
    <row r="1470" customFormat="false" ht="15" hidden="false" customHeight="false" outlineLevel="0" collapsed="false">
      <c r="B1470" s="0"/>
      <c r="F1470" s="0"/>
      <c r="N1470" s="0"/>
      <c r="AM1470" s="0"/>
    </row>
    <row r="1471" customFormat="false" ht="15" hidden="false" customHeight="false" outlineLevel="0" collapsed="false">
      <c r="B1471" s="0"/>
      <c r="F1471" s="0"/>
      <c r="N1471" s="0"/>
      <c r="AM1471" s="0"/>
    </row>
    <row r="1472" customFormat="false" ht="15" hidden="false" customHeight="false" outlineLevel="0" collapsed="false">
      <c r="B1472" s="0"/>
      <c r="F1472" s="0"/>
      <c r="N1472" s="0"/>
      <c r="AM1472" s="0"/>
    </row>
    <row r="1473" customFormat="false" ht="15" hidden="false" customHeight="false" outlineLevel="0" collapsed="false">
      <c r="B1473" s="0"/>
      <c r="F1473" s="0"/>
      <c r="N1473" s="0"/>
      <c r="AM1473" s="0"/>
    </row>
    <row r="1474" customFormat="false" ht="15" hidden="false" customHeight="false" outlineLevel="0" collapsed="false">
      <c r="B1474" s="0"/>
      <c r="F1474" s="0"/>
      <c r="N1474" s="0"/>
      <c r="AM1474" s="0"/>
    </row>
    <row r="1475" customFormat="false" ht="15" hidden="false" customHeight="false" outlineLevel="0" collapsed="false">
      <c r="B1475" s="0"/>
      <c r="F1475" s="0"/>
      <c r="N1475" s="0"/>
      <c r="AM1475" s="0"/>
    </row>
    <row r="1476" customFormat="false" ht="15" hidden="false" customHeight="false" outlineLevel="0" collapsed="false">
      <c r="B1476" s="0"/>
      <c r="F1476" s="0"/>
      <c r="N1476" s="0"/>
      <c r="AM1476" s="0"/>
    </row>
    <row r="1477" customFormat="false" ht="15" hidden="false" customHeight="false" outlineLevel="0" collapsed="false">
      <c r="B1477" s="0"/>
      <c r="F1477" s="0"/>
      <c r="N1477" s="0"/>
      <c r="AM1477" s="0"/>
    </row>
    <row r="1478" customFormat="false" ht="15" hidden="false" customHeight="false" outlineLevel="0" collapsed="false">
      <c r="B1478" s="0"/>
      <c r="F1478" s="0"/>
      <c r="N1478" s="0"/>
      <c r="AM1478" s="0"/>
    </row>
    <row r="1479" customFormat="false" ht="15" hidden="false" customHeight="false" outlineLevel="0" collapsed="false">
      <c r="B1479" s="0"/>
      <c r="F1479" s="0"/>
      <c r="N1479" s="0"/>
      <c r="AM1479" s="0"/>
    </row>
    <row r="1480" customFormat="false" ht="15" hidden="false" customHeight="false" outlineLevel="0" collapsed="false">
      <c r="B1480" s="0"/>
      <c r="F1480" s="0"/>
      <c r="N1480" s="0"/>
      <c r="AM1480" s="0"/>
    </row>
    <row r="1481" customFormat="false" ht="15" hidden="false" customHeight="false" outlineLevel="0" collapsed="false">
      <c r="B1481" s="0"/>
      <c r="F1481" s="0"/>
      <c r="N1481" s="0"/>
      <c r="AM1481" s="0"/>
    </row>
    <row r="1482" customFormat="false" ht="15" hidden="false" customHeight="false" outlineLevel="0" collapsed="false">
      <c r="B1482" s="0"/>
      <c r="F1482" s="0"/>
      <c r="N1482" s="0"/>
      <c r="AM1482" s="0"/>
    </row>
    <row r="1483" customFormat="false" ht="15" hidden="false" customHeight="false" outlineLevel="0" collapsed="false">
      <c r="B1483" s="0"/>
      <c r="F1483" s="0"/>
      <c r="N1483" s="0"/>
      <c r="AM1483" s="0"/>
    </row>
    <row r="1484" customFormat="false" ht="15" hidden="false" customHeight="false" outlineLevel="0" collapsed="false">
      <c r="B1484" s="0"/>
      <c r="F1484" s="0"/>
      <c r="N1484" s="0"/>
      <c r="AM1484" s="0"/>
    </row>
    <row r="1485" customFormat="false" ht="15" hidden="false" customHeight="false" outlineLevel="0" collapsed="false">
      <c r="B1485" s="0"/>
      <c r="F1485" s="0"/>
      <c r="N1485" s="0"/>
      <c r="AM1485" s="0"/>
    </row>
    <row r="1486" customFormat="false" ht="15" hidden="false" customHeight="false" outlineLevel="0" collapsed="false">
      <c r="B1486" s="0"/>
      <c r="F1486" s="0"/>
      <c r="N1486" s="0"/>
      <c r="AM1486" s="0"/>
    </row>
    <row r="1487" customFormat="false" ht="15" hidden="false" customHeight="false" outlineLevel="0" collapsed="false">
      <c r="B1487" s="0"/>
      <c r="F1487" s="0"/>
      <c r="N1487" s="0"/>
      <c r="AM1487" s="0"/>
    </row>
    <row r="1488" customFormat="false" ht="15" hidden="false" customHeight="false" outlineLevel="0" collapsed="false">
      <c r="B1488" s="0"/>
      <c r="F1488" s="0"/>
      <c r="N1488" s="0"/>
      <c r="AM1488" s="0"/>
    </row>
    <row r="1489" customFormat="false" ht="15" hidden="false" customHeight="false" outlineLevel="0" collapsed="false">
      <c r="B1489" s="0"/>
      <c r="F1489" s="0"/>
      <c r="N1489" s="0"/>
      <c r="AM1489" s="0"/>
    </row>
    <row r="1490" customFormat="false" ht="15" hidden="false" customHeight="false" outlineLevel="0" collapsed="false">
      <c r="B1490" s="0"/>
      <c r="F1490" s="0"/>
      <c r="N1490" s="0"/>
      <c r="AM1490" s="0"/>
    </row>
    <row r="1491" customFormat="false" ht="15" hidden="false" customHeight="false" outlineLevel="0" collapsed="false">
      <c r="B1491" s="0"/>
      <c r="F1491" s="0"/>
      <c r="N1491" s="0"/>
      <c r="AM1491" s="0"/>
    </row>
    <row r="1492" customFormat="false" ht="15" hidden="false" customHeight="false" outlineLevel="0" collapsed="false">
      <c r="B1492" s="0"/>
      <c r="F1492" s="0"/>
      <c r="N1492" s="0"/>
      <c r="AM1492" s="0"/>
    </row>
    <row r="1493" customFormat="false" ht="15" hidden="false" customHeight="false" outlineLevel="0" collapsed="false">
      <c r="B1493" s="0"/>
      <c r="F1493" s="0"/>
      <c r="N1493" s="0"/>
      <c r="AM1493" s="0"/>
    </row>
    <row r="1494" customFormat="false" ht="15" hidden="false" customHeight="false" outlineLevel="0" collapsed="false">
      <c r="B1494" s="0"/>
      <c r="F1494" s="0"/>
      <c r="N1494" s="0"/>
      <c r="AM1494" s="0"/>
    </row>
    <row r="1495" customFormat="false" ht="15" hidden="false" customHeight="false" outlineLevel="0" collapsed="false">
      <c r="B1495" s="0"/>
      <c r="F1495" s="0"/>
      <c r="N1495" s="0"/>
      <c r="AM1495" s="0"/>
    </row>
    <row r="1496" customFormat="false" ht="15" hidden="false" customHeight="false" outlineLevel="0" collapsed="false">
      <c r="B1496" s="0"/>
      <c r="F1496" s="0"/>
      <c r="N1496" s="0"/>
      <c r="AM1496" s="0"/>
    </row>
    <row r="1497" customFormat="false" ht="15" hidden="false" customHeight="false" outlineLevel="0" collapsed="false">
      <c r="B1497" s="0"/>
      <c r="F1497" s="0"/>
      <c r="N1497" s="0"/>
      <c r="AM1497" s="0"/>
    </row>
    <row r="1498" customFormat="false" ht="15" hidden="false" customHeight="false" outlineLevel="0" collapsed="false">
      <c r="B1498" s="0"/>
      <c r="F1498" s="0"/>
      <c r="N1498" s="0"/>
      <c r="AM1498" s="0"/>
    </row>
    <row r="1499" customFormat="false" ht="15" hidden="false" customHeight="false" outlineLevel="0" collapsed="false">
      <c r="B1499" s="0"/>
      <c r="F1499" s="0"/>
      <c r="N1499" s="0"/>
      <c r="AM1499" s="0"/>
    </row>
    <row r="1500" customFormat="false" ht="15" hidden="false" customHeight="false" outlineLevel="0" collapsed="false">
      <c r="B1500" s="0"/>
      <c r="F1500" s="0"/>
      <c r="N1500" s="0"/>
      <c r="AM1500" s="0"/>
    </row>
    <row r="1501" customFormat="false" ht="15" hidden="false" customHeight="false" outlineLevel="0" collapsed="false">
      <c r="B1501" s="0"/>
      <c r="F1501" s="0"/>
      <c r="N1501" s="0"/>
      <c r="AM1501" s="0"/>
    </row>
    <row r="1502" customFormat="false" ht="15" hidden="false" customHeight="false" outlineLevel="0" collapsed="false">
      <c r="B1502" s="0"/>
      <c r="F1502" s="0"/>
      <c r="N1502" s="0"/>
      <c r="AM1502" s="0"/>
    </row>
    <row r="1503" customFormat="false" ht="15" hidden="false" customHeight="false" outlineLevel="0" collapsed="false">
      <c r="B1503" s="0"/>
      <c r="F1503" s="0"/>
      <c r="N1503" s="0"/>
      <c r="AM1503" s="0"/>
    </row>
    <row r="1504" customFormat="false" ht="15" hidden="false" customHeight="false" outlineLevel="0" collapsed="false">
      <c r="B1504" s="0"/>
      <c r="F1504" s="0"/>
      <c r="N1504" s="0"/>
      <c r="AM1504" s="0"/>
    </row>
    <row r="1505" customFormat="false" ht="15" hidden="false" customHeight="false" outlineLevel="0" collapsed="false">
      <c r="B1505" s="0"/>
      <c r="F1505" s="0"/>
      <c r="N1505" s="0"/>
      <c r="AM1505" s="0"/>
    </row>
    <row r="1506" customFormat="false" ht="15" hidden="false" customHeight="false" outlineLevel="0" collapsed="false">
      <c r="B1506" s="0"/>
      <c r="F1506" s="0"/>
      <c r="N1506" s="0"/>
      <c r="AM1506" s="0"/>
    </row>
    <row r="1507" customFormat="false" ht="15" hidden="false" customHeight="false" outlineLevel="0" collapsed="false">
      <c r="B1507" s="0"/>
      <c r="F1507" s="0"/>
      <c r="N1507" s="0"/>
      <c r="AM1507" s="0"/>
    </row>
    <row r="1508" customFormat="false" ht="15" hidden="false" customHeight="false" outlineLevel="0" collapsed="false">
      <c r="B1508" s="0"/>
      <c r="F1508" s="0"/>
      <c r="N1508" s="0"/>
      <c r="AM1508" s="0"/>
    </row>
    <row r="1509" customFormat="false" ht="15" hidden="false" customHeight="false" outlineLevel="0" collapsed="false">
      <c r="B1509" s="0"/>
      <c r="F1509" s="0"/>
      <c r="N1509" s="0"/>
      <c r="AM1509" s="0"/>
    </row>
    <row r="1510" customFormat="false" ht="15" hidden="false" customHeight="false" outlineLevel="0" collapsed="false">
      <c r="B1510" s="0"/>
      <c r="F1510" s="0"/>
      <c r="N1510" s="0"/>
      <c r="AM1510" s="0"/>
    </row>
    <row r="1511" customFormat="false" ht="15" hidden="false" customHeight="false" outlineLevel="0" collapsed="false">
      <c r="B1511" s="0"/>
      <c r="F1511" s="0"/>
      <c r="N1511" s="0"/>
      <c r="AM1511" s="0"/>
    </row>
    <row r="1512" customFormat="false" ht="15" hidden="false" customHeight="false" outlineLevel="0" collapsed="false">
      <c r="B1512" s="0"/>
      <c r="F1512" s="0"/>
      <c r="N1512" s="0"/>
      <c r="AM1512" s="0"/>
    </row>
    <row r="1513" customFormat="false" ht="15" hidden="false" customHeight="false" outlineLevel="0" collapsed="false">
      <c r="B1513" s="0"/>
      <c r="F1513" s="0"/>
      <c r="N1513" s="0"/>
      <c r="AM1513" s="0"/>
    </row>
    <row r="1514" customFormat="false" ht="15" hidden="false" customHeight="false" outlineLevel="0" collapsed="false">
      <c r="B1514" s="0"/>
      <c r="F1514" s="0"/>
      <c r="N1514" s="0"/>
      <c r="AM1514" s="0"/>
    </row>
    <row r="1515" customFormat="false" ht="15" hidden="false" customHeight="false" outlineLevel="0" collapsed="false">
      <c r="B1515" s="0"/>
      <c r="F1515" s="0"/>
      <c r="N1515" s="0"/>
      <c r="AM1515" s="0"/>
    </row>
    <row r="1516" customFormat="false" ht="15" hidden="false" customHeight="false" outlineLevel="0" collapsed="false">
      <c r="B1516" s="0"/>
      <c r="F1516" s="0"/>
      <c r="N1516" s="0"/>
      <c r="AM1516" s="0"/>
    </row>
    <row r="1517" customFormat="false" ht="15" hidden="false" customHeight="false" outlineLevel="0" collapsed="false">
      <c r="B1517" s="0"/>
      <c r="F1517" s="0"/>
      <c r="N1517" s="0"/>
      <c r="AM1517" s="0"/>
    </row>
    <row r="1518" customFormat="false" ht="15" hidden="false" customHeight="false" outlineLevel="0" collapsed="false">
      <c r="B1518" s="0"/>
      <c r="F1518" s="0"/>
      <c r="N1518" s="0"/>
      <c r="AM1518" s="0"/>
    </row>
    <row r="1519" customFormat="false" ht="15" hidden="false" customHeight="false" outlineLevel="0" collapsed="false">
      <c r="B1519" s="0"/>
      <c r="F1519" s="0"/>
      <c r="N1519" s="0"/>
      <c r="AM1519" s="0"/>
    </row>
    <row r="1520" customFormat="false" ht="15" hidden="false" customHeight="false" outlineLevel="0" collapsed="false">
      <c r="B1520" s="0"/>
      <c r="F1520" s="0"/>
      <c r="N1520" s="0"/>
      <c r="AM1520" s="0"/>
    </row>
    <row r="1521" customFormat="false" ht="15" hidden="false" customHeight="false" outlineLevel="0" collapsed="false">
      <c r="B1521" s="0"/>
      <c r="F1521" s="0"/>
      <c r="N1521" s="0"/>
      <c r="AM1521" s="0"/>
    </row>
    <row r="1522" customFormat="false" ht="15" hidden="false" customHeight="false" outlineLevel="0" collapsed="false">
      <c r="B1522" s="0"/>
      <c r="F1522" s="0"/>
      <c r="N1522" s="0"/>
      <c r="AM1522" s="0"/>
    </row>
    <row r="1523" customFormat="false" ht="15" hidden="false" customHeight="false" outlineLevel="0" collapsed="false">
      <c r="B1523" s="0"/>
      <c r="F1523" s="0"/>
      <c r="N1523" s="0"/>
      <c r="AM1523" s="0"/>
    </row>
    <row r="1524" customFormat="false" ht="15" hidden="false" customHeight="false" outlineLevel="0" collapsed="false">
      <c r="B1524" s="0"/>
      <c r="F1524" s="0"/>
      <c r="N1524" s="0"/>
      <c r="AM1524" s="0"/>
    </row>
    <row r="1525" customFormat="false" ht="15" hidden="false" customHeight="false" outlineLevel="0" collapsed="false">
      <c r="B1525" s="0"/>
      <c r="F1525" s="0"/>
      <c r="N1525" s="0"/>
      <c r="AM1525" s="0"/>
    </row>
    <row r="1526" customFormat="false" ht="15" hidden="false" customHeight="false" outlineLevel="0" collapsed="false">
      <c r="B1526" s="0"/>
      <c r="F1526" s="0"/>
      <c r="N1526" s="0"/>
      <c r="AM1526" s="0"/>
    </row>
    <row r="1527" customFormat="false" ht="15" hidden="false" customHeight="false" outlineLevel="0" collapsed="false">
      <c r="B1527" s="0"/>
      <c r="F1527" s="0"/>
      <c r="N1527" s="0"/>
      <c r="AM1527" s="0"/>
    </row>
    <row r="1528" customFormat="false" ht="15" hidden="false" customHeight="false" outlineLevel="0" collapsed="false">
      <c r="B1528" s="0"/>
      <c r="F1528" s="0"/>
      <c r="N1528" s="0"/>
      <c r="AM1528" s="0"/>
    </row>
    <row r="1529" customFormat="false" ht="15" hidden="false" customHeight="false" outlineLevel="0" collapsed="false">
      <c r="B1529" s="0"/>
      <c r="F1529" s="0"/>
      <c r="N1529" s="0"/>
      <c r="AM1529" s="0"/>
    </row>
    <row r="1530" customFormat="false" ht="15" hidden="false" customHeight="false" outlineLevel="0" collapsed="false">
      <c r="B1530" s="0"/>
      <c r="F1530" s="0"/>
      <c r="N1530" s="0"/>
      <c r="AM1530" s="0"/>
    </row>
    <row r="1531" customFormat="false" ht="15" hidden="false" customHeight="false" outlineLevel="0" collapsed="false">
      <c r="B1531" s="0"/>
      <c r="F1531" s="0"/>
      <c r="N1531" s="0"/>
      <c r="AM1531" s="0"/>
    </row>
    <row r="1532" customFormat="false" ht="15" hidden="false" customHeight="false" outlineLevel="0" collapsed="false">
      <c r="B1532" s="0"/>
      <c r="F1532" s="0"/>
      <c r="N1532" s="0"/>
      <c r="AM1532" s="0"/>
    </row>
    <row r="1533" customFormat="false" ht="15" hidden="false" customHeight="false" outlineLevel="0" collapsed="false">
      <c r="B1533" s="0"/>
      <c r="F1533" s="0"/>
      <c r="N1533" s="0"/>
      <c r="AM1533" s="0"/>
    </row>
    <row r="1534" customFormat="false" ht="15" hidden="false" customHeight="false" outlineLevel="0" collapsed="false">
      <c r="B1534" s="0"/>
      <c r="F1534" s="0"/>
      <c r="N1534" s="0"/>
      <c r="AM1534" s="0"/>
    </row>
    <row r="1535" customFormat="false" ht="15" hidden="false" customHeight="false" outlineLevel="0" collapsed="false">
      <c r="B1535" s="0"/>
      <c r="F1535" s="0"/>
      <c r="N1535" s="0"/>
      <c r="AM1535" s="0"/>
    </row>
    <row r="1536" customFormat="false" ht="15" hidden="false" customHeight="false" outlineLevel="0" collapsed="false">
      <c r="B1536" s="0"/>
      <c r="F1536" s="0"/>
      <c r="N1536" s="0"/>
      <c r="AM1536" s="0"/>
    </row>
    <row r="1537" customFormat="false" ht="15" hidden="false" customHeight="false" outlineLevel="0" collapsed="false">
      <c r="B1537" s="0"/>
      <c r="F1537" s="0"/>
      <c r="N1537" s="0"/>
      <c r="AM1537" s="0"/>
    </row>
    <row r="1538" customFormat="false" ht="15" hidden="false" customHeight="false" outlineLevel="0" collapsed="false">
      <c r="B1538" s="0"/>
      <c r="F1538" s="0"/>
      <c r="N1538" s="0"/>
      <c r="AM1538" s="0"/>
    </row>
    <row r="1539" customFormat="false" ht="15" hidden="false" customHeight="false" outlineLevel="0" collapsed="false">
      <c r="B1539" s="0"/>
      <c r="F1539" s="0"/>
      <c r="N1539" s="0"/>
      <c r="AM1539" s="0"/>
    </row>
    <row r="1540" customFormat="false" ht="15" hidden="false" customHeight="false" outlineLevel="0" collapsed="false">
      <c r="B1540" s="0"/>
      <c r="F1540" s="0"/>
      <c r="N1540" s="0"/>
      <c r="AM1540" s="0"/>
    </row>
    <row r="1541" customFormat="false" ht="15" hidden="false" customHeight="false" outlineLevel="0" collapsed="false">
      <c r="B1541" s="0"/>
      <c r="F1541" s="0"/>
      <c r="N1541" s="0"/>
      <c r="AM1541" s="0"/>
    </row>
    <row r="1542" customFormat="false" ht="15" hidden="false" customHeight="false" outlineLevel="0" collapsed="false">
      <c r="B1542" s="0"/>
      <c r="F1542" s="0"/>
      <c r="N1542" s="0"/>
      <c r="AM1542" s="0"/>
    </row>
    <row r="1543" customFormat="false" ht="15" hidden="false" customHeight="false" outlineLevel="0" collapsed="false">
      <c r="B1543" s="0"/>
      <c r="F1543" s="0"/>
      <c r="N1543" s="0"/>
      <c r="AM1543" s="0"/>
    </row>
    <row r="1544" customFormat="false" ht="15" hidden="false" customHeight="false" outlineLevel="0" collapsed="false">
      <c r="B1544" s="0"/>
      <c r="F1544" s="0"/>
      <c r="N1544" s="0"/>
      <c r="AM1544" s="0"/>
    </row>
    <row r="1545" customFormat="false" ht="15" hidden="false" customHeight="false" outlineLevel="0" collapsed="false">
      <c r="B1545" s="0"/>
      <c r="F1545" s="0"/>
      <c r="N1545" s="0"/>
      <c r="AM1545" s="0"/>
    </row>
    <row r="1546" customFormat="false" ht="15" hidden="false" customHeight="false" outlineLevel="0" collapsed="false">
      <c r="B1546" s="0"/>
      <c r="F1546" s="0"/>
      <c r="N1546" s="0"/>
      <c r="AM1546" s="0"/>
    </row>
    <row r="1547" customFormat="false" ht="15" hidden="false" customHeight="false" outlineLevel="0" collapsed="false">
      <c r="B1547" s="0"/>
      <c r="F1547" s="0"/>
      <c r="N1547" s="0"/>
      <c r="AM1547" s="0"/>
    </row>
    <row r="1548" customFormat="false" ht="15" hidden="false" customHeight="false" outlineLevel="0" collapsed="false">
      <c r="B1548" s="0"/>
      <c r="F1548" s="0"/>
      <c r="N1548" s="0"/>
      <c r="AM1548" s="0"/>
    </row>
    <row r="1549" customFormat="false" ht="15" hidden="false" customHeight="false" outlineLevel="0" collapsed="false">
      <c r="B1549" s="0"/>
      <c r="F1549" s="0"/>
      <c r="N1549" s="0"/>
      <c r="AM1549" s="0"/>
    </row>
    <row r="1550" customFormat="false" ht="15" hidden="false" customHeight="false" outlineLevel="0" collapsed="false">
      <c r="B1550" s="0"/>
      <c r="F1550" s="0"/>
      <c r="N1550" s="0"/>
      <c r="AM1550" s="0"/>
    </row>
    <row r="1551" customFormat="false" ht="15" hidden="false" customHeight="false" outlineLevel="0" collapsed="false">
      <c r="B1551" s="0"/>
      <c r="F1551" s="0"/>
      <c r="N1551" s="0"/>
      <c r="AM1551" s="0"/>
    </row>
    <row r="1552" customFormat="false" ht="15" hidden="false" customHeight="false" outlineLevel="0" collapsed="false">
      <c r="B1552" s="0"/>
      <c r="F1552" s="0"/>
      <c r="N1552" s="0"/>
      <c r="AM1552" s="0"/>
    </row>
    <row r="1553" customFormat="false" ht="15" hidden="false" customHeight="false" outlineLevel="0" collapsed="false">
      <c r="B1553" s="0"/>
      <c r="F1553" s="0"/>
      <c r="N1553" s="0"/>
      <c r="AM1553" s="0"/>
    </row>
    <row r="1554" customFormat="false" ht="15" hidden="false" customHeight="false" outlineLevel="0" collapsed="false">
      <c r="B1554" s="0"/>
      <c r="F1554" s="0"/>
      <c r="N1554" s="0"/>
      <c r="AM1554" s="0"/>
    </row>
    <row r="1555" customFormat="false" ht="15" hidden="false" customHeight="false" outlineLevel="0" collapsed="false">
      <c r="B1555" s="0"/>
      <c r="F1555" s="0"/>
      <c r="N1555" s="0"/>
      <c r="AM1555" s="0"/>
    </row>
    <row r="1556" customFormat="false" ht="15" hidden="false" customHeight="false" outlineLevel="0" collapsed="false">
      <c r="B1556" s="0"/>
      <c r="F1556" s="0"/>
      <c r="N1556" s="0"/>
      <c r="AM1556" s="0"/>
    </row>
    <row r="1557" customFormat="false" ht="15" hidden="false" customHeight="false" outlineLevel="0" collapsed="false">
      <c r="B1557" s="0"/>
      <c r="F1557" s="0"/>
      <c r="N1557" s="0"/>
      <c r="AM1557" s="0"/>
    </row>
    <row r="1558" customFormat="false" ht="15" hidden="false" customHeight="false" outlineLevel="0" collapsed="false">
      <c r="B1558" s="0"/>
      <c r="F1558" s="0"/>
      <c r="N1558" s="0"/>
      <c r="AM1558" s="0"/>
    </row>
    <row r="1559" customFormat="false" ht="15" hidden="false" customHeight="false" outlineLevel="0" collapsed="false">
      <c r="B1559" s="0"/>
      <c r="F1559" s="0"/>
      <c r="N1559" s="0"/>
      <c r="AM1559" s="0"/>
    </row>
    <row r="1560" customFormat="false" ht="15" hidden="false" customHeight="false" outlineLevel="0" collapsed="false">
      <c r="B1560" s="0"/>
      <c r="F1560" s="0"/>
      <c r="N1560" s="0"/>
      <c r="AM1560" s="0"/>
    </row>
    <row r="1561" customFormat="false" ht="15" hidden="false" customHeight="false" outlineLevel="0" collapsed="false">
      <c r="B1561" s="0"/>
      <c r="F1561" s="0"/>
      <c r="N1561" s="0"/>
      <c r="AM1561" s="0"/>
    </row>
    <row r="1562" customFormat="false" ht="15" hidden="false" customHeight="false" outlineLevel="0" collapsed="false">
      <c r="B1562" s="0"/>
      <c r="F1562" s="0"/>
      <c r="N1562" s="0"/>
      <c r="AM1562" s="0"/>
    </row>
    <row r="1563" customFormat="false" ht="15" hidden="false" customHeight="false" outlineLevel="0" collapsed="false">
      <c r="B1563" s="0"/>
      <c r="F1563" s="0"/>
      <c r="N1563" s="0"/>
      <c r="AM1563" s="0"/>
    </row>
    <row r="1564" customFormat="false" ht="15" hidden="false" customHeight="false" outlineLevel="0" collapsed="false">
      <c r="B1564" s="0"/>
      <c r="F1564" s="0"/>
      <c r="N1564" s="0"/>
      <c r="AM1564" s="0"/>
    </row>
    <row r="1565" customFormat="false" ht="15" hidden="false" customHeight="false" outlineLevel="0" collapsed="false">
      <c r="B1565" s="0"/>
      <c r="F1565" s="0"/>
      <c r="N1565" s="0"/>
      <c r="AM1565" s="0"/>
    </row>
    <row r="1566" customFormat="false" ht="15" hidden="false" customHeight="false" outlineLevel="0" collapsed="false">
      <c r="B1566" s="0"/>
      <c r="F1566" s="0"/>
      <c r="N1566" s="0"/>
      <c r="AM1566" s="0"/>
    </row>
    <row r="1567" customFormat="false" ht="15" hidden="false" customHeight="false" outlineLevel="0" collapsed="false">
      <c r="B1567" s="0"/>
      <c r="F1567" s="0"/>
      <c r="N1567" s="0"/>
      <c r="AM1567" s="0"/>
    </row>
    <row r="1568" customFormat="false" ht="15" hidden="false" customHeight="false" outlineLevel="0" collapsed="false">
      <c r="B1568" s="0"/>
      <c r="F1568" s="0"/>
      <c r="N1568" s="0"/>
      <c r="AM1568" s="0"/>
    </row>
    <row r="1569" customFormat="false" ht="15" hidden="false" customHeight="false" outlineLevel="0" collapsed="false">
      <c r="B1569" s="0"/>
      <c r="F1569" s="0"/>
      <c r="N1569" s="0"/>
      <c r="AM1569" s="0"/>
    </row>
    <row r="1570" customFormat="false" ht="15" hidden="false" customHeight="false" outlineLevel="0" collapsed="false">
      <c r="B1570" s="0"/>
      <c r="F1570" s="0"/>
      <c r="N1570" s="0"/>
      <c r="AM1570" s="0"/>
    </row>
    <row r="1571" customFormat="false" ht="15" hidden="false" customHeight="false" outlineLevel="0" collapsed="false">
      <c r="B1571" s="0"/>
      <c r="F1571" s="0"/>
      <c r="N1571" s="0"/>
      <c r="AM1571" s="0"/>
    </row>
    <row r="1572" customFormat="false" ht="15" hidden="false" customHeight="false" outlineLevel="0" collapsed="false">
      <c r="B1572" s="0"/>
      <c r="F1572" s="0"/>
      <c r="N1572" s="0"/>
      <c r="AM1572" s="0"/>
    </row>
    <row r="1573" customFormat="false" ht="15" hidden="false" customHeight="false" outlineLevel="0" collapsed="false">
      <c r="B1573" s="0"/>
      <c r="F1573" s="0"/>
      <c r="N1573" s="0"/>
      <c r="AM1573" s="0"/>
    </row>
    <row r="1574" customFormat="false" ht="15" hidden="false" customHeight="false" outlineLevel="0" collapsed="false">
      <c r="B1574" s="0"/>
      <c r="F1574" s="0"/>
      <c r="N1574" s="0"/>
      <c r="AM1574" s="0"/>
    </row>
    <row r="1575" customFormat="false" ht="15" hidden="false" customHeight="false" outlineLevel="0" collapsed="false">
      <c r="B1575" s="0"/>
      <c r="F1575" s="0"/>
      <c r="N1575" s="0"/>
      <c r="AM1575" s="0"/>
    </row>
    <row r="1576" customFormat="false" ht="15" hidden="false" customHeight="false" outlineLevel="0" collapsed="false">
      <c r="B1576" s="0"/>
      <c r="F1576" s="0"/>
      <c r="N1576" s="0"/>
      <c r="AM1576" s="0"/>
    </row>
    <row r="1577" customFormat="false" ht="15" hidden="false" customHeight="false" outlineLevel="0" collapsed="false">
      <c r="B1577" s="0"/>
      <c r="F1577" s="0"/>
      <c r="N1577" s="0"/>
      <c r="AM1577" s="0"/>
    </row>
    <row r="1578" customFormat="false" ht="15" hidden="false" customHeight="false" outlineLevel="0" collapsed="false">
      <c r="B1578" s="0"/>
      <c r="F1578" s="0"/>
      <c r="N1578" s="0"/>
      <c r="AM1578" s="0"/>
    </row>
    <row r="1579" customFormat="false" ht="15" hidden="false" customHeight="false" outlineLevel="0" collapsed="false">
      <c r="B1579" s="0"/>
      <c r="F1579" s="0"/>
      <c r="N1579" s="0"/>
      <c r="AM1579" s="0"/>
    </row>
    <row r="1580" customFormat="false" ht="15" hidden="false" customHeight="false" outlineLevel="0" collapsed="false">
      <c r="B1580" s="0"/>
      <c r="F1580" s="0"/>
      <c r="N1580" s="0"/>
      <c r="AM1580" s="0"/>
    </row>
    <row r="1581" customFormat="false" ht="15" hidden="false" customHeight="false" outlineLevel="0" collapsed="false">
      <c r="B1581" s="0"/>
      <c r="F1581" s="0"/>
      <c r="N1581" s="0"/>
      <c r="AM1581" s="0"/>
    </row>
    <row r="1582" customFormat="false" ht="15" hidden="false" customHeight="false" outlineLevel="0" collapsed="false">
      <c r="B1582" s="0"/>
      <c r="F1582" s="0"/>
      <c r="N1582" s="0"/>
      <c r="AM1582" s="0"/>
    </row>
    <row r="1583" customFormat="false" ht="15" hidden="false" customHeight="false" outlineLevel="0" collapsed="false">
      <c r="B1583" s="0"/>
      <c r="F1583" s="0"/>
      <c r="N1583" s="0"/>
      <c r="AM1583" s="0"/>
    </row>
    <row r="1584" customFormat="false" ht="15" hidden="false" customHeight="false" outlineLevel="0" collapsed="false">
      <c r="B1584" s="0"/>
      <c r="F1584" s="0"/>
      <c r="N1584" s="0"/>
      <c r="AM1584" s="0"/>
    </row>
    <row r="1585" customFormat="false" ht="15" hidden="false" customHeight="false" outlineLevel="0" collapsed="false">
      <c r="B1585" s="0"/>
      <c r="F1585" s="0"/>
      <c r="N1585" s="0"/>
      <c r="AM1585" s="0"/>
    </row>
    <row r="1586" customFormat="false" ht="15" hidden="false" customHeight="false" outlineLevel="0" collapsed="false">
      <c r="B1586" s="0"/>
      <c r="F1586" s="0"/>
      <c r="N1586" s="0"/>
      <c r="AM1586" s="0"/>
    </row>
    <row r="1587" customFormat="false" ht="15" hidden="false" customHeight="false" outlineLevel="0" collapsed="false">
      <c r="B1587" s="0"/>
      <c r="F1587" s="0"/>
      <c r="N1587" s="0"/>
      <c r="AM1587" s="0"/>
    </row>
    <row r="1588" customFormat="false" ht="15" hidden="false" customHeight="false" outlineLevel="0" collapsed="false">
      <c r="B1588" s="0"/>
      <c r="F1588" s="0"/>
      <c r="N1588" s="0"/>
      <c r="AM1588" s="0"/>
    </row>
    <row r="1589" customFormat="false" ht="15" hidden="false" customHeight="false" outlineLevel="0" collapsed="false">
      <c r="B1589" s="0"/>
      <c r="F1589" s="0"/>
      <c r="N1589" s="0"/>
      <c r="AM1589" s="0"/>
    </row>
    <row r="1590" customFormat="false" ht="15" hidden="false" customHeight="false" outlineLevel="0" collapsed="false">
      <c r="B1590" s="0"/>
      <c r="F1590" s="0"/>
      <c r="N1590" s="0"/>
      <c r="AM1590" s="0"/>
    </row>
    <row r="1591" customFormat="false" ht="15" hidden="false" customHeight="false" outlineLevel="0" collapsed="false">
      <c r="B1591" s="0"/>
      <c r="F1591" s="0"/>
      <c r="N1591" s="0"/>
      <c r="AM1591" s="0"/>
    </row>
    <row r="1592" customFormat="false" ht="15" hidden="false" customHeight="false" outlineLevel="0" collapsed="false">
      <c r="B1592" s="0"/>
      <c r="F1592" s="0"/>
      <c r="N1592" s="0"/>
      <c r="AM1592" s="0"/>
    </row>
    <row r="1593" customFormat="false" ht="15" hidden="false" customHeight="false" outlineLevel="0" collapsed="false">
      <c r="B1593" s="0"/>
      <c r="F1593" s="0"/>
      <c r="N1593" s="0"/>
      <c r="AM1593" s="0"/>
    </row>
    <row r="1594" customFormat="false" ht="15" hidden="false" customHeight="false" outlineLevel="0" collapsed="false">
      <c r="B1594" s="0"/>
      <c r="F1594" s="0"/>
      <c r="N1594" s="0"/>
      <c r="AM1594" s="0"/>
    </row>
    <row r="1595" customFormat="false" ht="15" hidden="false" customHeight="false" outlineLevel="0" collapsed="false">
      <c r="B1595" s="0"/>
      <c r="F1595" s="0"/>
      <c r="N1595" s="0"/>
      <c r="AM1595" s="0"/>
    </row>
    <row r="1596" customFormat="false" ht="15" hidden="false" customHeight="false" outlineLevel="0" collapsed="false">
      <c r="B1596" s="0"/>
      <c r="F1596" s="0"/>
      <c r="N1596" s="0"/>
      <c r="AM1596" s="0"/>
    </row>
    <row r="1597" customFormat="false" ht="15" hidden="false" customHeight="false" outlineLevel="0" collapsed="false">
      <c r="B1597" s="0"/>
      <c r="F1597" s="0"/>
      <c r="N1597" s="0"/>
      <c r="AM1597" s="0"/>
    </row>
    <row r="1598" customFormat="false" ht="15" hidden="false" customHeight="false" outlineLevel="0" collapsed="false">
      <c r="B1598" s="0"/>
      <c r="F1598" s="0"/>
      <c r="N1598" s="0"/>
      <c r="AM1598" s="0"/>
    </row>
    <row r="1599" customFormat="false" ht="15" hidden="false" customHeight="false" outlineLevel="0" collapsed="false">
      <c r="B1599" s="0"/>
      <c r="F1599" s="0"/>
      <c r="N1599" s="0"/>
      <c r="AM1599" s="0"/>
    </row>
    <row r="1600" customFormat="false" ht="15" hidden="false" customHeight="false" outlineLevel="0" collapsed="false">
      <c r="B1600" s="0"/>
      <c r="F1600" s="0"/>
      <c r="N1600" s="0"/>
      <c r="AM1600" s="0"/>
    </row>
    <row r="1601" customFormat="false" ht="15" hidden="false" customHeight="false" outlineLevel="0" collapsed="false">
      <c r="B1601" s="0"/>
      <c r="F1601" s="0"/>
      <c r="N1601" s="0"/>
      <c r="AM1601" s="0"/>
    </row>
    <row r="1602" customFormat="false" ht="15" hidden="false" customHeight="false" outlineLevel="0" collapsed="false">
      <c r="B1602" s="0"/>
      <c r="F1602" s="0"/>
      <c r="N1602" s="0"/>
      <c r="AM1602" s="0"/>
    </row>
    <row r="1603" customFormat="false" ht="15" hidden="false" customHeight="false" outlineLevel="0" collapsed="false">
      <c r="B1603" s="0"/>
      <c r="F1603" s="0"/>
      <c r="N1603" s="0"/>
      <c r="AM1603" s="0"/>
    </row>
    <row r="1604" customFormat="false" ht="15" hidden="false" customHeight="false" outlineLevel="0" collapsed="false">
      <c r="B1604" s="0"/>
      <c r="F1604" s="0"/>
      <c r="N1604" s="0"/>
      <c r="AM1604" s="0"/>
    </row>
    <row r="1605" customFormat="false" ht="15" hidden="false" customHeight="false" outlineLevel="0" collapsed="false">
      <c r="B1605" s="0"/>
      <c r="F1605" s="0"/>
      <c r="N1605" s="0"/>
      <c r="AM1605" s="0"/>
    </row>
    <row r="1606" customFormat="false" ht="15" hidden="false" customHeight="false" outlineLevel="0" collapsed="false">
      <c r="B1606" s="0"/>
      <c r="F1606" s="0"/>
      <c r="N1606" s="0"/>
      <c r="AM1606" s="0"/>
    </row>
    <row r="1607" customFormat="false" ht="15" hidden="false" customHeight="false" outlineLevel="0" collapsed="false">
      <c r="B1607" s="0"/>
      <c r="F1607" s="0"/>
      <c r="N1607" s="0"/>
      <c r="AM1607" s="0"/>
    </row>
    <row r="1608" customFormat="false" ht="15" hidden="false" customHeight="false" outlineLevel="0" collapsed="false">
      <c r="B1608" s="0"/>
      <c r="F1608" s="0"/>
      <c r="N1608" s="0"/>
      <c r="AM1608" s="0"/>
    </row>
    <row r="1609" customFormat="false" ht="15" hidden="false" customHeight="false" outlineLevel="0" collapsed="false">
      <c r="B1609" s="0"/>
      <c r="F1609" s="0"/>
      <c r="N1609" s="0"/>
      <c r="AM1609" s="0"/>
    </row>
    <row r="1610" customFormat="false" ht="15" hidden="false" customHeight="false" outlineLevel="0" collapsed="false">
      <c r="B1610" s="0"/>
      <c r="F1610" s="0"/>
      <c r="N1610" s="0"/>
      <c r="AM1610" s="0"/>
    </row>
    <row r="1611" customFormat="false" ht="15" hidden="false" customHeight="false" outlineLevel="0" collapsed="false">
      <c r="B1611" s="0"/>
      <c r="F1611" s="0"/>
      <c r="N1611" s="0"/>
      <c r="AM1611" s="0"/>
    </row>
    <row r="1612" customFormat="false" ht="15" hidden="false" customHeight="false" outlineLevel="0" collapsed="false">
      <c r="B1612" s="0"/>
      <c r="F1612" s="0"/>
      <c r="N1612" s="0"/>
      <c r="AM1612" s="0"/>
    </row>
    <row r="1613" customFormat="false" ht="15" hidden="false" customHeight="false" outlineLevel="0" collapsed="false">
      <c r="B1613" s="0"/>
      <c r="F1613" s="0"/>
      <c r="N1613" s="0"/>
      <c r="AM1613" s="0"/>
    </row>
    <row r="1614" customFormat="false" ht="15" hidden="false" customHeight="false" outlineLevel="0" collapsed="false">
      <c r="B1614" s="0"/>
      <c r="F1614" s="0"/>
      <c r="N1614" s="0"/>
      <c r="AM1614" s="0"/>
    </row>
    <row r="1615" customFormat="false" ht="15" hidden="false" customHeight="false" outlineLevel="0" collapsed="false">
      <c r="B1615" s="0"/>
      <c r="F1615" s="0"/>
      <c r="N1615" s="0"/>
      <c r="AM1615" s="0"/>
    </row>
    <row r="1616" customFormat="false" ht="15" hidden="false" customHeight="false" outlineLevel="0" collapsed="false">
      <c r="B1616" s="0"/>
      <c r="F1616" s="0"/>
      <c r="N1616" s="0"/>
      <c r="AM1616" s="0"/>
    </row>
    <row r="1617" customFormat="false" ht="15" hidden="false" customHeight="false" outlineLevel="0" collapsed="false">
      <c r="B1617" s="0"/>
      <c r="F1617" s="0"/>
      <c r="N1617" s="0"/>
      <c r="AM1617" s="0"/>
    </row>
    <row r="1618" customFormat="false" ht="15" hidden="false" customHeight="false" outlineLevel="0" collapsed="false">
      <c r="B1618" s="0"/>
      <c r="F1618" s="0"/>
      <c r="N1618" s="0"/>
      <c r="AM1618" s="0"/>
    </row>
    <row r="1619" customFormat="false" ht="15" hidden="false" customHeight="false" outlineLevel="0" collapsed="false">
      <c r="B1619" s="0"/>
      <c r="F1619" s="0"/>
      <c r="N1619" s="0"/>
      <c r="AM1619" s="0"/>
    </row>
    <row r="1620" customFormat="false" ht="15" hidden="false" customHeight="false" outlineLevel="0" collapsed="false">
      <c r="B1620" s="0"/>
      <c r="F1620" s="0"/>
      <c r="N1620" s="0"/>
      <c r="AM1620" s="0"/>
    </row>
    <row r="1621" customFormat="false" ht="15" hidden="false" customHeight="false" outlineLevel="0" collapsed="false">
      <c r="B1621" s="0"/>
      <c r="F1621" s="0"/>
      <c r="N1621" s="0"/>
      <c r="AM1621" s="0"/>
    </row>
    <row r="1622" customFormat="false" ht="15" hidden="false" customHeight="false" outlineLevel="0" collapsed="false">
      <c r="B1622" s="0"/>
      <c r="F1622" s="0"/>
      <c r="N1622" s="0"/>
      <c r="AM1622" s="0"/>
    </row>
    <row r="1623" customFormat="false" ht="15" hidden="false" customHeight="false" outlineLevel="0" collapsed="false">
      <c r="B1623" s="0"/>
      <c r="F1623" s="0"/>
      <c r="N1623" s="0"/>
      <c r="AM1623" s="0"/>
    </row>
    <row r="1624" customFormat="false" ht="15" hidden="false" customHeight="false" outlineLevel="0" collapsed="false">
      <c r="B1624" s="0"/>
      <c r="F1624" s="0"/>
      <c r="N1624" s="0"/>
      <c r="AM1624" s="0"/>
    </row>
    <row r="1625" customFormat="false" ht="15" hidden="false" customHeight="false" outlineLevel="0" collapsed="false">
      <c r="B1625" s="0"/>
      <c r="F1625" s="0"/>
      <c r="N1625" s="0"/>
      <c r="AM1625" s="0"/>
    </row>
    <row r="1626" customFormat="false" ht="15" hidden="false" customHeight="false" outlineLevel="0" collapsed="false">
      <c r="B1626" s="0"/>
      <c r="F1626" s="0"/>
      <c r="N1626" s="0"/>
      <c r="AM1626" s="0"/>
    </row>
    <row r="1627" customFormat="false" ht="15" hidden="false" customHeight="false" outlineLevel="0" collapsed="false">
      <c r="B1627" s="0"/>
      <c r="F1627" s="0"/>
      <c r="N1627" s="0"/>
      <c r="AM1627" s="0"/>
    </row>
    <row r="1628" customFormat="false" ht="15" hidden="false" customHeight="false" outlineLevel="0" collapsed="false">
      <c r="B1628" s="0"/>
      <c r="F1628" s="0"/>
      <c r="N1628" s="0"/>
      <c r="AM1628" s="0"/>
    </row>
    <row r="1629" customFormat="false" ht="15" hidden="false" customHeight="false" outlineLevel="0" collapsed="false">
      <c r="B1629" s="0"/>
      <c r="F1629" s="0"/>
      <c r="N1629" s="0"/>
      <c r="AM1629" s="0"/>
    </row>
    <row r="1630" customFormat="false" ht="15" hidden="false" customHeight="false" outlineLevel="0" collapsed="false">
      <c r="B1630" s="0"/>
      <c r="F1630" s="0"/>
      <c r="N1630" s="0"/>
      <c r="AM1630" s="0"/>
    </row>
    <row r="1631" customFormat="false" ht="15" hidden="false" customHeight="false" outlineLevel="0" collapsed="false">
      <c r="B1631" s="0"/>
      <c r="F1631" s="0"/>
      <c r="N1631" s="0"/>
      <c r="AM1631" s="0"/>
    </row>
    <row r="1632" customFormat="false" ht="15" hidden="false" customHeight="false" outlineLevel="0" collapsed="false">
      <c r="B1632" s="0"/>
      <c r="F1632" s="0"/>
      <c r="N1632" s="0"/>
      <c r="AM1632" s="0"/>
    </row>
    <row r="1633" customFormat="false" ht="15" hidden="false" customHeight="false" outlineLevel="0" collapsed="false">
      <c r="B1633" s="0"/>
      <c r="F1633" s="0"/>
      <c r="N1633" s="0"/>
      <c r="AM1633" s="0"/>
    </row>
    <row r="1634" customFormat="false" ht="15" hidden="false" customHeight="false" outlineLevel="0" collapsed="false">
      <c r="B1634" s="0"/>
      <c r="F1634" s="0"/>
      <c r="N1634" s="0"/>
      <c r="AM1634" s="0"/>
    </row>
    <row r="1635" customFormat="false" ht="15" hidden="false" customHeight="false" outlineLevel="0" collapsed="false">
      <c r="B1635" s="0"/>
      <c r="F1635" s="0"/>
      <c r="N1635" s="0"/>
      <c r="AM1635" s="0"/>
    </row>
    <row r="1636" customFormat="false" ht="15" hidden="false" customHeight="false" outlineLevel="0" collapsed="false">
      <c r="B1636" s="0"/>
      <c r="F1636" s="0"/>
      <c r="N1636" s="0"/>
      <c r="AM1636" s="0"/>
    </row>
    <row r="1637" customFormat="false" ht="15" hidden="false" customHeight="false" outlineLevel="0" collapsed="false">
      <c r="B1637" s="0"/>
      <c r="F1637" s="0"/>
      <c r="N1637" s="0"/>
      <c r="AM1637" s="0"/>
    </row>
    <row r="1638" customFormat="false" ht="15" hidden="false" customHeight="false" outlineLevel="0" collapsed="false">
      <c r="B1638" s="0"/>
      <c r="F1638" s="0"/>
      <c r="N1638" s="0"/>
      <c r="AM1638" s="0"/>
    </row>
    <row r="1639" customFormat="false" ht="15" hidden="false" customHeight="false" outlineLevel="0" collapsed="false">
      <c r="B1639" s="0"/>
      <c r="F1639" s="0"/>
      <c r="N1639" s="0"/>
      <c r="AM1639" s="0"/>
    </row>
    <row r="1640" customFormat="false" ht="15" hidden="false" customHeight="false" outlineLevel="0" collapsed="false">
      <c r="B1640" s="0"/>
      <c r="F1640" s="0"/>
      <c r="N1640" s="0"/>
      <c r="AM1640" s="0"/>
    </row>
    <row r="1641" customFormat="false" ht="15" hidden="false" customHeight="false" outlineLevel="0" collapsed="false">
      <c r="B1641" s="0"/>
      <c r="F1641" s="0"/>
      <c r="N1641" s="0"/>
      <c r="AM1641" s="0"/>
    </row>
    <row r="1642" customFormat="false" ht="15" hidden="false" customHeight="false" outlineLevel="0" collapsed="false">
      <c r="B1642" s="0"/>
      <c r="F1642" s="0"/>
      <c r="N1642" s="0"/>
      <c r="AM1642" s="0"/>
    </row>
    <row r="1643" customFormat="false" ht="15" hidden="false" customHeight="false" outlineLevel="0" collapsed="false">
      <c r="B1643" s="0"/>
      <c r="F1643" s="0"/>
      <c r="N1643" s="0"/>
      <c r="AM1643" s="0"/>
    </row>
    <row r="1644" customFormat="false" ht="15" hidden="false" customHeight="false" outlineLevel="0" collapsed="false">
      <c r="B1644" s="0"/>
      <c r="F1644" s="0"/>
      <c r="N1644" s="0"/>
      <c r="AM1644" s="0"/>
    </row>
    <row r="1645" customFormat="false" ht="15" hidden="false" customHeight="false" outlineLevel="0" collapsed="false">
      <c r="B1645" s="0"/>
      <c r="F1645" s="0"/>
      <c r="N1645" s="0"/>
      <c r="AM1645" s="0"/>
    </row>
    <row r="1646" customFormat="false" ht="15" hidden="false" customHeight="false" outlineLevel="0" collapsed="false">
      <c r="B1646" s="0"/>
      <c r="F1646" s="0"/>
      <c r="N1646" s="0"/>
      <c r="AM1646" s="0"/>
    </row>
    <row r="1647" customFormat="false" ht="15" hidden="false" customHeight="false" outlineLevel="0" collapsed="false">
      <c r="B1647" s="0"/>
      <c r="F1647" s="0"/>
      <c r="N1647" s="0"/>
      <c r="AM1647" s="0"/>
    </row>
    <row r="1648" customFormat="false" ht="15" hidden="false" customHeight="false" outlineLevel="0" collapsed="false">
      <c r="B1648" s="0"/>
      <c r="F1648" s="0"/>
      <c r="N1648" s="0"/>
      <c r="AM1648" s="0"/>
    </row>
    <row r="1649" customFormat="false" ht="15" hidden="false" customHeight="false" outlineLevel="0" collapsed="false">
      <c r="B1649" s="0"/>
      <c r="F1649" s="0"/>
      <c r="N1649" s="0"/>
      <c r="AM1649" s="0"/>
    </row>
    <row r="1650" customFormat="false" ht="15" hidden="false" customHeight="false" outlineLevel="0" collapsed="false">
      <c r="B1650" s="0"/>
      <c r="F1650" s="0"/>
      <c r="N1650" s="0"/>
      <c r="AM1650" s="0"/>
    </row>
    <row r="1651" customFormat="false" ht="15" hidden="false" customHeight="false" outlineLevel="0" collapsed="false">
      <c r="B1651" s="0"/>
      <c r="F1651" s="0"/>
      <c r="N1651" s="0"/>
      <c r="AM1651" s="0"/>
    </row>
    <row r="1652" customFormat="false" ht="15" hidden="false" customHeight="false" outlineLevel="0" collapsed="false">
      <c r="B1652" s="0"/>
      <c r="F1652" s="0"/>
      <c r="N1652" s="0"/>
      <c r="AM1652" s="0"/>
    </row>
    <row r="1653" customFormat="false" ht="15" hidden="false" customHeight="false" outlineLevel="0" collapsed="false">
      <c r="B1653" s="0"/>
      <c r="F1653" s="0"/>
      <c r="N1653" s="0"/>
      <c r="AM1653" s="0"/>
    </row>
    <row r="1654" customFormat="false" ht="15" hidden="false" customHeight="false" outlineLevel="0" collapsed="false">
      <c r="B1654" s="0"/>
      <c r="F1654" s="0"/>
      <c r="N1654" s="0"/>
      <c r="AM1654" s="0"/>
    </row>
    <row r="1655" customFormat="false" ht="15" hidden="false" customHeight="false" outlineLevel="0" collapsed="false">
      <c r="B1655" s="0"/>
      <c r="F1655" s="0"/>
      <c r="N1655" s="0"/>
      <c r="AM1655" s="0"/>
    </row>
    <row r="1656" customFormat="false" ht="15" hidden="false" customHeight="false" outlineLevel="0" collapsed="false">
      <c r="B1656" s="0"/>
      <c r="F1656" s="0"/>
      <c r="N1656" s="0"/>
      <c r="AM1656" s="0"/>
    </row>
    <row r="1657" customFormat="false" ht="15" hidden="false" customHeight="false" outlineLevel="0" collapsed="false">
      <c r="B1657" s="0"/>
      <c r="F1657" s="0"/>
      <c r="N1657" s="0"/>
      <c r="AM1657" s="0"/>
    </row>
    <row r="1658" customFormat="false" ht="15" hidden="false" customHeight="false" outlineLevel="0" collapsed="false">
      <c r="B1658" s="0"/>
      <c r="F1658" s="0"/>
      <c r="N1658" s="0"/>
      <c r="AM1658" s="0"/>
    </row>
    <row r="1659" customFormat="false" ht="15" hidden="false" customHeight="false" outlineLevel="0" collapsed="false">
      <c r="B1659" s="0"/>
      <c r="F1659" s="0"/>
      <c r="N1659" s="0"/>
      <c r="AM1659" s="0"/>
    </row>
    <row r="1660" customFormat="false" ht="15" hidden="false" customHeight="false" outlineLevel="0" collapsed="false">
      <c r="B1660" s="0"/>
      <c r="F1660" s="0"/>
      <c r="N1660" s="0"/>
      <c r="AM1660" s="0"/>
    </row>
    <row r="1661" customFormat="false" ht="15" hidden="false" customHeight="false" outlineLevel="0" collapsed="false">
      <c r="B1661" s="0"/>
      <c r="F1661" s="0"/>
      <c r="N1661" s="0"/>
      <c r="AM1661" s="0"/>
    </row>
    <row r="1662" customFormat="false" ht="15" hidden="false" customHeight="false" outlineLevel="0" collapsed="false">
      <c r="B1662" s="0"/>
      <c r="F1662" s="0"/>
      <c r="N1662" s="0"/>
      <c r="AM1662" s="0"/>
    </row>
    <row r="1663" customFormat="false" ht="15" hidden="false" customHeight="false" outlineLevel="0" collapsed="false">
      <c r="B1663" s="0"/>
      <c r="F1663" s="0"/>
      <c r="N1663" s="0"/>
      <c r="AM1663" s="0"/>
    </row>
    <row r="1664" customFormat="false" ht="15" hidden="false" customHeight="false" outlineLevel="0" collapsed="false">
      <c r="B1664" s="0"/>
      <c r="F1664" s="0"/>
      <c r="N1664" s="0"/>
      <c r="AM1664" s="0"/>
    </row>
    <row r="1665" customFormat="false" ht="15" hidden="false" customHeight="false" outlineLevel="0" collapsed="false">
      <c r="B1665" s="0"/>
      <c r="F1665" s="0"/>
      <c r="N1665" s="0"/>
      <c r="AM1665" s="0"/>
    </row>
    <row r="1666" customFormat="false" ht="15" hidden="false" customHeight="false" outlineLevel="0" collapsed="false">
      <c r="B1666" s="0"/>
      <c r="F1666" s="0"/>
      <c r="N1666" s="0"/>
      <c r="AM1666" s="0"/>
    </row>
    <row r="1667" customFormat="false" ht="15" hidden="false" customHeight="false" outlineLevel="0" collapsed="false">
      <c r="B1667" s="0"/>
      <c r="F1667" s="0"/>
      <c r="N1667" s="0"/>
      <c r="AM1667" s="0"/>
    </row>
    <row r="1668" customFormat="false" ht="15" hidden="false" customHeight="false" outlineLevel="0" collapsed="false">
      <c r="B1668" s="0"/>
      <c r="F1668" s="0"/>
      <c r="N1668" s="0"/>
      <c r="AM1668" s="0"/>
    </row>
    <row r="1669" customFormat="false" ht="15" hidden="false" customHeight="false" outlineLevel="0" collapsed="false">
      <c r="B1669" s="0"/>
      <c r="F1669" s="0"/>
      <c r="N1669" s="0"/>
      <c r="AM1669" s="0"/>
    </row>
    <row r="1670" customFormat="false" ht="15" hidden="false" customHeight="false" outlineLevel="0" collapsed="false">
      <c r="B1670" s="0"/>
      <c r="F1670" s="0"/>
      <c r="N1670" s="0"/>
      <c r="AM1670" s="0"/>
    </row>
    <row r="1671" customFormat="false" ht="15" hidden="false" customHeight="false" outlineLevel="0" collapsed="false">
      <c r="B1671" s="0"/>
      <c r="F1671" s="0"/>
      <c r="N1671" s="0"/>
      <c r="AM1671" s="0"/>
    </row>
    <row r="1672" customFormat="false" ht="15" hidden="false" customHeight="false" outlineLevel="0" collapsed="false">
      <c r="B1672" s="0"/>
      <c r="F1672" s="0"/>
      <c r="N1672" s="0"/>
      <c r="AM1672" s="0"/>
    </row>
    <row r="1673" customFormat="false" ht="15" hidden="false" customHeight="false" outlineLevel="0" collapsed="false">
      <c r="B1673" s="0"/>
      <c r="F1673" s="0"/>
      <c r="N1673" s="0"/>
      <c r="AM1673" s="0"/>
    </row>
    <row r="1674" customFormat="false" ht="15" hidden="false" customHeight="false" outlineLevel="0" collapsed="false">
      <c r="B1674" s="0"/>
      <c r="F1674" s="0"/>
      <c r="N1674" s="0"/>
      <c r="AM1674" s="0"/>
    </row>
    <row r="1675" customFormat="false" ht="15" hidden="false" customHeight="false" outlineLevel="0" collapsed="false">
      <c r="B1675" s="0"/>
      <c r="F1675" s="0"/>
      <c r="N1675" s="0"/>
      <c r="AM1675" s="0"/>
    </row>
    <row r="1676" customFormat="false" ht="15" hidden="false" customHeight="false" outlineLevel="0" collapsed="false">
      <c r="B1676" s="0"/>
      <c r="F1676" s="0"/>
      <c r="N1676" s="0"/>
      <c r="AM1676" s="0"/>
    </row>
    <row r="1677" customFormat="false" ht="15" hidden="false" customHeight="false" outlineLevel="0" collapsed="false">
      <c r="B1677" s="0"/>
      <c r="F1677" s="0"/>
      <c r="N1677" s="0"/>
      <c r="AM1677" s="0"/>
    </row>
    <row r="1678" customFormat="false" ht="15" hidden="false" customHeight="false" outlineLevel="0" collapsed="false">
      <c r="B1678" s="0"/>
      <c r="F1678" s="0"/>
      <c r="N1678" s="0"/>
      <c r="AM1678" s="0"/>
    </row>
    <row r="1679" customFormat="false" ht="15" hidden="false" customHeight="false" outlineLevel="0" collapsed="false">
      <c r="B1679" s="0"/>
      <c r="F1679" s="0"/>
      <c r="N1679" s="0"/>
      <c r="AM1679" s="0"/>
    </row>
    <row r="1680" customFormat="false" ht="15" hidden="false" customHeight="false" outlineLevel="0" collapsed="false">
      <c r="B1680" s="0"/>
      <c r="F1680" s="0"/>
      <c r="N1680" s="0"/>
      <c r="AM1680" s="0"/>
    </row>
    <row r="1681" customFormat="false" ht="15" hidden="false" customHeight="false" outlineLevel="0" collapsed="false">
      <c r="B1681" s="0"/>
      <c r="F1681" s="0"/>
      <c r="N1681" s="0"/>
      <c r="AM1681" s="0"/>
    </row>
    <row r="1682" customFormat="false" ht="15" hidden="false" customHeight="false" outlineLevel="0" collapsed="false">
      <c r="B1682" s="0"/>
      <c r="F1682" s="0"/>
      <c r="N1682" s="0"/>
      <c r="AM1682" s="0"/>
    </row>
    <row r="1683" customFormat="false" ht="15" hidden="false" customHeight="false" outlineLevel="0" collapsed="false">
      <c r="B1683" s="0"/>
      <c r="F1683" s="0"/>
      <c r="N1683" s="0"/>
      <c r="AM1683" s="0"/>
    </row>
    <row r="1684" customFormat="false" ht="15" hidden="false" customHeight="false" outlineLevel="0" collapsed="false">
      <c r="B1684" s="0"/>
      <c r="F1684" s="0"/>
      <c r="N1684" s="0"/>
      <c r="AM1684" s="0"/>
    </row>
    <row r="1685" customFormat="false" ht="15" hidden="false" customHeight="false" outlineLevel="0" collapsed="false">
      <c r="B1685" s="0"/>
      <c r="F1685" s="0"/>
      <c r="N1685" s="0"/>
      <c r="AM1685" s="0"/>
    </row>
    <row r="1686" customFormat="false" ht="15" hidden="false" customHeight="false" outlineLevel="0" collapsed="false">
      <c r="B1686" s="0"/>
      <c r="F1686" s="0"/>
      <c r="N1686" s="0"/>
      <c r="AM1686" s="0"/>
    </row>
    <row r="1687" customFormat="false" ht="15" hidden="false" customHeight="false" outlineLevel="0" collapsed="false">
      <c r="B1687" s="0"/>
      <c r="F1687" s="0"/>
      <c r="N1687" s="0"/>
      <c r="AM1687" s="0"/>
    </row>
    <row r="1688" customFormat="false" ht="15" hidden="false" customHeight="false" outlineLevel="0" collapsed="false">
      <c r="B1688" s="0"/>
      <c r="F1688" s="0"/>
      <c r="N1688" s="0"/>
      <c r="AM1688" s="0"/>
    </row>
    <row r="1689" customFormat="false" ht="15" hidden="false" customHeight="false" outlineLevel="0" collapsed="false">
      <c r="B1689" s="0"/>
      <c r="F1689" s="0"/>
      <c r="N1689" s="0"/>
      <c r="AM1689" s="0"/>
    </row>
    <row r="1690" customFormat="false" ht="15" hidden="false" customHeight="false" outlineLevel="0" collapsed="false">
      <c r="B1690" s="0"/>
      <c r="F1690" s="0"/>
      <c r="N1690" s="0"/>
      <c r="AM1690" s="0"/>
    </row>
    <row r="1691" customFormat="false" ht="15" hidden="false" customHeight="false" outlineLevel="0" collapsed="false">
      <c r="B1691" s="0"/>
      <c r="F1691" s="0"/>
      <c r="N1691" s="0"/>
      <c r="AM1691" s="0"/>
    </row>
    <row r="1692" customFormat="false" ht="15" hidden="false" customHeight="false" outlineLevel="0" collapsed="false">
      <c r="B1692" s="0"/>
      <c r="F1692" s="0"/>
      <c r="N1692" s="0"/>
      <c r="AM1692" s="0"/>
    </row>
    <row r="1693" customFormat="false" ht="15" hidden="false" customHeight="false" outlineLevel="0" collapsed="false">
      <c r="B1693" s="0"/>
      <c r="F1693" s="0"/>
      <c r="N1693" s="0"/>
      <c r="AM1693" s="0"/>
    </row>
    <row r="1694" customFormat="false" ht="15" hidden="false" customHeight="false" outlineLevel="0" collapsed="false">
      <c r="B1694" s="0"/>
      <c r="F1694" s="0"/>
      <c r="N1694" s="0"/>
      <c r="AM1694" s="0"/>
    </row>
    <row r="1695" customFormat="false" ht="15" hidden="false" customHeight="false" outlineLevel="0" collapsed="false">
      <c r="B1695" s="0"/>
      <c r="F1695" s="0"/>
      <c r="N1695" s="0"/>
      <c r="AM1695" s="0"/>
    </row>
    <row r="1696" customFormat="false" ht="15" hidden="false" customHeight="false" outlineLevel="0" collapsed="false">
      <c r="B1696" s="0"/>
      <c r="F1696" s="0"/>
      <c r="N1696" s="0"/>
      <c r="AM1696" s="0"/>
    </row>
    <row r="1697" customFormat="false" ht="15" hidden="false" customHeight="false" outlineLevel="0" collapsed="false">
      <c r="B1697" s="0"/>
      <c r="F1697" s="0"/>
      <c r="N1697" s="0"/>
      <c r="AM1697" s="0"/>
    </row>
    <row r="1698" customFormat="false" ht="15" hidden="false" customHeight="false" outlineLevel="0" collapsed="false">
      <c r="B1698" s="0"/>
      <c r="F1698" s="0"/>
      <c r="N1698" s="0"/>
      <c r="AM1698" s="0"/>
    </row>
    <row r="1699" customFormat="false" ht="15" hidden="false" customHeight="false" outlineLevel="0" collapsed="false">
      <c r="B1699" s="0"/>
      <c r="F1699" s="0"/>
      <c r="N1699" s="0"/>
      <c r="AM1699" s="0"/>
    </row>
    <row r="1700" customFormat="false" ht="15" hidden="false" customHeight="false" outlineLevel="0" collapsed="false">
      <c r="B1700" s="0"/>
      <c r="F1700" s="0"/>
      <c r="N1700" s="0"/>
      <c r="AM1700" s="0"/>
    </row>
    <row r="1701" customFormat="false" ht="15" hidden="false" customHeight="false" outlineLevel="0" collapsed="false">
      <c r="B1701" s="0"/>
      <c r="F1701" s="0"/>
      <c r="N1701" s="0"/>
      <c r="AM1701" s="0"/>
    </row>
    <row r="1702" customFormat="false" ht="15" hidden="false" customHeight="false" outlineLevel="0" collapsed="false">
      <c r="B1702" s="0"/>
      <c r="F1702" s="0"/>
      <c r="N1702" s="0"/>
      <c r="AM1702" s="0"/>
    </row>
    <row r="1703" customFormat="false" ht="15" hidden="false" customHeight="false" outlineLevel="0" collapsed="false">
      <c r="B1703" s="0"/>
      <c r="F1703" s="0"/>
      <c r="N1703" s="0"/>
      <c r="AM1703" s="0"/>
    </row>
    <row r="1704" customFormat="false" ht="15" hidden="false" customHeight="false" outlineLevel="0" collapsed="false">
      <c r="B1704" s="0"/>
      <c r="F1704" s="0"/>
      <c r="N1704" s="0"/>
      <c r="AM1704" s="0"/>
    </row>
    <row r="1705" customFormat="false" ht="15" hidden="false" customHeight="false" outlineLevel="0" collapsed="false">
      <c r="B1705" s="0"/>
      <c r="F1705" s="0"/>
      <c r="N1705" s="0"/>
      <c r="AM1705" s="0"/>
    </row>
    <row r="1706" customFormat="false" ht="15" hidden="false" customHeight="false" outlineLevel="0" collapsed="false">
      <c r="B1706" s="0"/>
      <c r="F1706" s="0"/>
      <c r="N1706" s="0"/>
      <c r="AM1706" s="0"/>
    </row>
    <row r="1707" customFormat="false" ht="15" hidden="false" customHeight="false" outlineLevel="0" collapsed="false">
      <c r="B1707" s="0"/>
      <c r="F1707" s="0"/>
      <c r="N1707" s="0"/>
      <c r="AM1707" s="0"/>
    </row>
    <row r="1708" customFormat="false" ht="15" hidden="false" customHeight="false" outlineLevel="0" collapsed="false">
      <c r="B1708" s="0"/>
      <c r="F1708" s="0"/>
      <c r="N1708" s="0"/>
      <c r="AM1708" s="0"/>
    </row>
    <row r="1709" customFormat="false" ht="15" hidden="false" customHeight="false" outlineLevel="0" collapsed="false">
      <c r="B1709" s="0"/>
      <c r="F1709" s="0"/>
      <c r="N1709" s="0"/>
      <c r="AM1709" s="0"/>
    </row>
    <row r="1710" customFormat="false" ht="15" hidden="false" customHeight="false" outlineLevel="0" collapsed="false">
      <c r="B1710" s="0"/>
      <c r="F1710" s="0"/>
      <c r="N1710" s="0"/>
      <c r="AM1710" s="0"/>
    </row>
    <row r="1711" customFormat="false" ht="15" hidden="false" customHeight="false" outlineLevel="0" collapsed="false">
      <c r="B1711" s="0"/>
      <c r="F1711" s="0"/>
      <c r="N1711" s="0"/>
      <c r="AM1711" s="0"/>
    </row>
    <row r="1712" customFormat="false" ht="15" hidden="false" customHeight="false" outlineLevel="0" collapsed="false">
      <c r="B1712" s="0"/>
      <c r="F1712" s="0"/>
      <c r="N1712" s="0"/>
      <c r="AM1712" s="0"/>
    </row>
    <row r="1713" customFormat="false" ht="15" hidden="false" customHeight="false" outlineLevel="0" collapsed="false">
      <c r="B1713" s="0"/>
      <c r="F1713" s="0"/>
      <c r="N1713" s="0"/>
      <c r="AM1713" s="0"/>
    </row>
    <row r="1714" customFormat="false" ht="15" hidden="false" customHeight="false" outlineLevel="0" collapsed="false">
      <c r="B1714" s="0"/>
      <c r="F1714" s="0"/>
      <c r="N1714" s="0"/>
      <c r="AM1714" s="0"/>
    </row>
    <row r="1715" customFormat="false" ht="15" hidden="false" customHeight="false" outlineLevel="0" collapsed="false">
      <c r="B1715" s="0"/>
      <c r="F1715" s="0"/>
      <c r="N1715" s="0"/>
      <c r="AM1715" s="0"/>
    </row>
    <row r="1716" customFormat="false" ht="15" hidden="false" customHeight="false" outlineLevel="0" collapsed="false">
      <c r="B1716" s="0"/>
      <c r="F1716" s="0"/>
      <c r="N1716" s="0"/>
      <c r="AM1716" s="0"/>
    </row>
    <row r="1717" customFormat="false" ht="15" hidden="false" customHeight="false" outlineLevel="0" collapsed="false">
      <c r="B1717" s="0"/>
      <c r="F1717" s="0"/>
      <c r="N1717" s="0"/>
      <c r="AM1717" s="0"/>
    </row>
    <row r="1718" customFormat="false" ht="15" hidden="false" customHeight="false" outlineLevel="0" collapsed="false">
      <c r="B1718" s="0"/>
      <c r="F1718" s="0"/>
      <c r="N1718" s="0"/>
      <c r="AM1718" s="0"/>
    </row>
    <row r="1719" customFormat="false" ht="15" hidden="false" customHeight="false" outlineLevel="0" collapsed="false">
      <c r="B1719" s="0"/>
      <c r="F1719" s="0"/>
      <c r="N1719" s="0"/>
      <c r="AM1719" s="0"/>
    </row>
    <row r="1720" customFormat="false" ht="15" hidden="false" customHeight="false" outlineLevel="0" collapsed="false">
      <c r="B1720" s="0"/>
      <c r="F1720" s="0"/>
      <c r="N1720" s="0"/>
      <c r="AM1720" s="0"/>
    </row>
    <row r="1721" customFormat="false" ht="15" hidden="false" customHeight="false" outlineLevel="0" collapsed="false">
      <c r="B1721" s="0"/>
      <c r="F1721" s="0"/>
      <c r="N1721" s="0"/>
      <c r="AM1721" s="0"/>
    </row>
    <row r="1722" customFormat="false" ht="15" hidden="false" customHeight="false" outlineLevel="0" collapsed="false">
      <c r="B1722" s="0"/>
      <c r="F1722" s="0"/>
      <c r="N1722" s="0"/>
      <c r="AM1722" s="0"/>
    </row>
    <row r="1723" customFormat="false" ht="15" hidden="false" customHeight="false" outlineLevel="0" collapsed="false">
      <c r="B1723" s="0"/>
      <c r="F1723" s="0"/>
      <c r="N1723" s="0"/>
      <c r="AM1723" s="0"/>
    </row>
    <row r="1724" customFormat="false" ht="15" hidden="false" customHeight="false" outlineLevel="0" collapsed="false">
      <c r="B1724" s="0"/>
      <c r="F1724" s="0"/>
      <c r="N1724" s="0"/>
      <c r="AM1724" s="0"/>
    </row>
    <row r="1725" customFormat="false" ht="15" hidden="false" customHeight="false" outlineLevel="0" collapsed="false">
      <c r="B1725" s="0"/>
      <c r="F1725" s="0"/>
      <c r="N1725" s="0"/>
      <c r="AM1725" s="0"/>
    </row>
    <row r="1726" customFormat="false" ht="15" hidden="false" customHeight="false" outlineLevel="0" collapsed="false">
      <c r="B1726" s="0"/>
      <c r="F1726" s="0"/>
      <c r="N1726" s="0"/>
      <c r="AM1726" s="0"/>
    </row>
    <row r="1727" customFormat="false" ht="15" hidden="false" customHeight="false" outlineLevel="0" collapsed="false">
      <c r="B1727" s="0"/>
      <c r="F1727" s="0"/>
      <c r="N1727" s="0"/>
      <c r="AM1727" s="0"/>
    </row>
    <row r="1728" customFormat="false" ht="15" hidden="false" customHeight="false" outlineLevel="0" collapsed="false">
      <c r="B1728" s="0"/>
      <c r="F1728" s="0"/>
      <c r="N1728" s="0"/>
      <c r="AM1728" s="0"/>
    </row>
    <row r="1729" customFormat="false" ht="15" hidden="false" customHeight="false" outlineLevel="0" collapsed="false">
      <c r="B1729" s="0"/>
      <c r="F1729" s="0"/>
      <c r="N1729" s="0"/>
      <c r="AM1729" s="0"/>
    </row>
    <row r="1730" customFormat="false" ht="15" hidden="false" customHeight="false" outlineLevel="0" collapsed="false">
      <c r="B1730" s="0"/>
      <c r="F1730" s="0"/>
      <c r="N1730" s="0"/>
      <c r="AM1730" s="0"/>
    </row>
    <row r="1731" customFormat="false" ht="15" hidden="false" customHeight="false" outlineLevel="0" collapsed="false">
      <c r="B1731" s="0"/>
      <c r="F1731" s="0"/>
      <c r="N1731" s="0"/>
      <c r="AM1731" s="0"/>
    </row>
    <row r="1732" customFormat="false" ht="15" hidden="false" customHeight="false" outlineLevel="0" collapsed="false">
      <c r="B1732" s="0"/>
      <c r="F1732" s="0"/>
      <c r="N1732" s="0"/>
      <c r="AM1732" s="0"/>
    </row>
    <row r="1733" customFormat="false" ht="15" hidden="false" customHeight="false" outlineLevel="0" collapsed="false">
      <c r="B1733" s="0"/>
      <c r="F1733" s="0"/>
      <c r="N1733" s="0"/>
      <c r="AM1733" s="0"/>
    </row>
    <row r="1734" customFormat="false" ht="15" hidden="false" customHeight="false" outlineLevel="0" collapsed="false">
      <c r="B1734" s="0"/>
      <c r="F1734" s="0"/>
      <c r="N1734" s="0"/>
      <c r="AM1734" s="0"/>
    </row>
    <row r="1735" customFormat="false" ht="15" hidden="false" customHeight="false" outlineLevel="0" collapsed="false">
      <c r="B1735" s="0"/>
      <c r="F1735" s="0"/>
      <c r="N1735" s="0"/>
      <c r="AM1735" s="0"/>
    </row>
    <row r="1736" customFormat="false" ht="15" hidden="false" customHeight="false" outlineLevel="0" collapsed="false">
      <c r="B1736" s="0"/>
      <c r="F1736" s="0"/>
      <c r="N1736" s="0"/>
      <c r="AM1736" s="0"/>
    </row>
    <row r="1737" customFormat="false" ht="15" hidden="false" customHeight="false" outlineLevel="0" collapsed="false">
      <c r="B1737" s="0"/>
      <c r="F1737" s="0"/>
      <c r="N1737" s="0"/>
      <c r="AM1737" s="0"/>
    </row>
    <row r="1738" customFormat="false" ht="15" hidden="false" customHeight="false" outlineLevel="0" collapsed="false">
      <c r="B1738" s="0"/>
      <c r="F1738" s="0"/>
      <c r="N1738" s="0"/>
      <c r="AM1738" s="0"/>
    </row>
    <row r="1739" customFormat="false" ht="15" hidden="false" customHeight="false" outlineLevel="0" collapsed="false">
      <c r="B1739" s="0"/>
      <c r="F1739" s="0"/>
      <c r="N1739" s="0"/>
      <c r="AM1739" s="0"/>
    </row>
    <row r="1740" customFormat="false" ht="15" hidden="false" customHeight="false" outlineLevel="0" collapsed="false">
      <c r="B1740" s="0"/>
      <c r="F1740" s="0"/>
      <c r="N1740" s="0"/>
      <c r="AM1740" s="0"/>
    </row>
    <row r="1741" customFormat="false" ht="15" hidden="false" customHeight="false" outlineLevel="0" collapsed="false">
      <c r="B1741" s="0"/>
      <c r="F1741" s="0"/>
      <c r="N1741" s="0"/>
      <c r="AM1741" s="0"/>
    </row>
    <row r="1742" customFormat="false" ht="15" hidden="false" customHeight="false" outlineLevel="0" collapsed="false">
      <c r="B1742" s="0"/>
      <c r="F1742" s="0"/>
      <c r="N1742" s="0"/>
      <c r="AM1742" s="0"/>
    </row>
    <row r="1743" customFormat="false" ht="15" hidden="false" customHeight="false" outlineLevel="0" collapsed="false">
      <c r="B1743" s="0"/>
      <c r="F1743" s="0"/>
      <c r="N1743" s="0"/>
      <c r="AM1743" s="0"/>
    </row>
    <row r="1744" customFormat="false" ht="15" hidden="false" customHeight="false" outlineLevel="0" collapsed="false">
      <c r="B1744" s="0"/>
      <c r="F1744" s="0"/>
      <c r="N1744" s="0"/>
      <c r="AM1744" s="0"/>
    </row>
    <row r="1745" customFormat="false" ht="15" hidden="false" customHeight="false" outlineLevel="0" collapsed="false">
      <c r="B1745" s="0"/>
      <c r="F1745" s="0"/>
      <c r="N1745" s="0"/>
      <c r="AM1745" s="0"/>
    </row>
    <row r="1746" customFormat="false" ht="15" hidden="false" customHeight="false" outlineLevel="0" collapsed="false">
      <c r="B1746" s="0"/>
      <c r="F1746" s="0"/>
      <c r="N1746" s="0"/>
      <c r="AM1746" s="0"/>
    </row>
    <row r="1747" customFormat="false" ht="15" hidden="false" customHeight="false" outlineLevel="0" collapsed="false">
      <c r="B1747" s="0"/>
      <c r="F1747" s="0"/>
      <c r="N1747" s="0"/>
      <c r="AM1747" s="0"/>
    </row>
    <row r="1748" customFormat="false" ht="15" hidden="false" customHeight="false" outlineLevel="0" collapsed="false">
      <c r="B1748" s="0"/>
      <c r="F1748" s="0"/>
      <c r="N1748" s="0"/>
      <c r="AM1748" s="0"/>
    </row>
    <row r="1749" s="72" customFormat="true" ht="15" hidden="false" customHeight="true" outlineLevel="0" collapsed="false"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U1749" s="73"/>
      <c r="V1749" s="73"/>
      <c r="W1749" s="73"/>
      <c r="X1749" s="73"/>
      <c r="Y1749" s="73"/>
      <c r="Z1749" s="73"/>
      <c r="AA1749" s="73"/>
      <c r="AB1749" s="73"/>
      <c r="AC1749" s="73"/>
      <c r="AD1749" s="73"/>
      <c r="AE1749" s="73"/>
      <c r="AF1749" s="73"/>
      <c r="AG1749" s="73"/>
      <c r="AH1749" s="73"/>
      <c r="AI1749" s="73"/>
      <c r="AJ1749" s="73"/>
      <c r="AK1749" s="73"/>
      <c r="AL1749" s="73"/>
    </row>
    <row r="1750" customFormat="false" ht="15" hidden="false" customHeight="false" outlineLevel="0" collapsed="false">
      <c r="B1750" s="0"/>
      <c r="F1750" s="0"/>
      <c r="N1750" s="0"/>
      <c r="AM1750" s="0"/>
    </row>
    <row r="1751" customFormat="false" ht="15" hidden="false" customHeight="false" outlineLevel="0" collapsed="false">
      <c r="B1751" s="0"/>
      <c r="F1751" s="0"/>
      <c r="N1751" s="0"/>
      <c r="AM1751" s="0"/>
    </row>
    <row r="1752" customFormat="false" ht="15" hidden="false" customHeight="false" outlineLevel="0" collapsed="false">
      <c r="B1752" s="0"/>
      <c r="F1752" s="0"/>
      <c r="N1752" s="0"/>
      <c r="AM1752" s="0"/>
    </row>
    <row r="1753" customFormat="false" ht="15" hidden="false" customHeight="true" outlineLevel="0" collapsed="false">
      <c r="B1753" s="0"/>
      <c r="F1753" s="0"/>
      <c r="N1753" s="0"/>
      <c r="AM1753" s="0"/>
    </row>
    <row r="1754" customFormat="false" ht="15" hidden="false" customHeight="true" outlineLevel="0" collapsed="false">
      <c r="B1754" s="0"/>
      <c r="F1754" s="0"/>
      <c r="N1754" s="0"/>
      <c r="AM1754" s="0"/>
    </row>
    <row r="1755" customFormat="false" ht="15" hidden="false" customHeight="true" outlineLevel="0" collapsed="false">
      <c r="B1755" s="0"/>
      <c r="F1755" s="0"/>
      <c r="N1755" s="0"/>
      <c r="AM1755" s="0"/>
    </row>
    <row r="1756" customFormat="false" ht="15" hidden="false" customHeight="true" outlineLevel="0" collapsed="false">
      <c r="B1756" s="0"/>
      <c r="F1756" s="0"/>
      <c r="N1756" s="0"/>
      <c r="AM1756" s="0"/>
    </row>
    <row r="1757" customFormat="false" ht="15" hidden="false" customHeight="true" outlineLevel="0" collapsed="false">
      <c r="B1757" s="0"/>
      <c r="F1757" s="0"/>
      <c r="N1757" s="0"/>
      <c r="AM1757" s="0"/>
    </row>
    <row r="1758" customFormat="false" ht="15" hidden="false" customHeight="true" outlineLevel="0" collapsed="false">
      <c r="B1758" s="0"/>
      <c r="F1758" s="0"/>
      <c r="N1758" s="0"/>
      <c r="AM1758" s="0"/>
    </row>
    <row r="1759" customFormat="false" ht="15" hidden="false" customHeight="true" outlineLevel="0" collapsed="false">
      <c r="B1759" s="0"/>
      <c r="F1759" s="0"/>
      <c r="N1759" s="0"/>
      <c r="AM1759" s="0"/>
    </row>
    <row r="1760" customFormat="false" ht="15" hidden="false" customHeight="true" outlineLevel="0" collapsed="false">
      <c r="B1760" s="0"/>
      <c r="F1760" s="0"/>
      <c r="N1760" s="0"/>
      <c r="AM1760" s="0"/>
    </row>
    <row r="1761" customFormat="false" ht="15" hidden="false" customHeight="true" outlineLevel="0" collapsed="false">
      <c r="B1761" s="0"/>
      <c r="F1761" s="0"/>
      <c r="N1761" s="0"/>
      <c r="AM1761" s="0"/>
    </row>
    <row r="1762" customFormat="false" ht="15" hidden="false" customHeight="true" outlineLevel="0" collapsed="false">
      <c r="B1762" s="0"/>
      <c r="F1762" s="0"/>
      <c r="N1762" s="0"/>
      <c r="AM1762" s="0"/>
    </row>
    <row r="1763" customFormat="false" ht="15" hidden="false" customHeight="false" outlineLevel="0" collapsed="false">
      <c r="B1763" s="0"/>
      <c r="F1763" s="0"/>
      <c r="N1763" s="0"/>
      <c r="AM1763" s="0"/>
    </row>
    <row r="1764" customFormat="false" ht="15" hidden="false" customHeight="false" outlineLevel="0" collapsed="false">
      <c r="B1764" s="0"/>
      <c r="F1764" s="0"/>
      <c r="N1764" s="0"/>
      <c r="AM1764" s="0"/>
    </row>
    <row r="1765" customFormat="false" ht="15" hidden="false" customHeight="false" outlineLevel="0" collapsed="false">
      <c r="B1765" s="0"/>
      <c r="F1765" s="0"/>
      <c r="N1765" s="0"/>
      <c r="AM1765" s="0"/>
    </row>
    <row r="1766" customFormat="false" ht="15" hidden="false" customHeight="false" outlineLevel="0" collapsed="false">
      <c r="B1766" s="0"/>
      <c r="F1766" s="0"/>
      <c r="N1766" s="0"/>
      <c r="AM1766" s="0"/>
    </row>
    <row r="1767" customFormat="false" ht="15" hidden="false" customHeight="false" outlineLevel="0" collapsed="false">
      <c r="B1767" s="0"/>
      <c r="F1767" s="0"/>
      <c r="N1767" s="0"/>
      <c r="AM1767" s="0"/>
    </row>
    <row r="1768" customFormat="false" ht="15" hidden="false" customHeight="false" outlineLevel="0" collapsed="false">
      <c r="B1768" s="0"/>
      <c r="F1768" s="0"/>
      <c r="N1768" s="0"/>
      <c r="AM1768" s="0"/>
    </row>
    <row r="1769" customFormat="false" ht="15" hidden="false" customHeight="false" outlineLevel="0" collapsed="false">
      <c r="B1769" s="0"/>
      <c r="F1769" s="0"/>
      <c r="N1769" s="0"/>
      <c r="AM1769" s="0"/>
    </row>
    <row r="1770" customFormat="false" ht="15" hidden="false" customHeight="false" outlineLevel="0" collapsed="false">
      <c r="B1770" s="0"/>
      <c r="F1770" s="0"/>
      <c r="N1770" s="0"/>
      <c r="AM1770" s="0"/>
    </row>
    <row r="1771" customFormat="false" ht="15" hidden="false" customHeight="false" outlineLevel="0" collapsed="false">
      <c r="B1771" s="0"/>
      <c r="F1771" s="0"/>
      <c r="N1771" s="0"/>
      <c r="AM1771" s="0"/>
    </row>
    <row r="1772" customFormat="false" ht="15" hidden="false" customHeight="false" outlineLevel="0" collapsed="false">
      <c r="B1772" s="0"/>
      <c r="F1772" s="0"/>
      <c r="N1772" s="0"/>
      <c r="AM1772" s="0"/>
    </row>
    <row r="1773" customFormat="false" ht="15" hidden="false" customHeight="false" outlineLevel="0" collapsed="false">
      <c r="B1773" s="0"/>
      <c r="F1773" s="0"/>
      <c r="N1773" s="0"/>
      <c r="AM1773" s="0"/>
    </row>
    <row r="1774" customFormat="false" ht="15" hidden="false" customHeight="false" outlineLevel="0" collapsed="false">
      <c r="B1774" s="0"/>
      <c r="F1774" s="0"/>
      <c r="N1774" s="0"/>
      <c r="AM1774" s="0"/>
    </row>
    <row r="1775" customFormat="false" ht="15" hidden="false" customHeight="false" outlineLevel="0" collapsed="false">
      <c r="B1775" s="0"/>
      <c r="F1775" s="0"/>
      <c r="N1775" s="0"/>
      <c r="AM1775" s="0"/>
    </row>
    <row r="1776" customFormat="false" ht="15" hidden="false" customHeight="false" outlineLevel="0" collapsed="false">
      <c r="B1776" s="0"/>
      <c r="F1776" s="0"/>
      <c r="N1776" s="0"/>
      <c r="AM1776" s="0"/>
    </row>
    <row r="1777" customFormat="false" ht="15" hidden="false" customHeight="false" outlineLevel="0" collapsed="false">
      <c r="B1777" s="0"/>
      <c r="F1777" s="0"/>
      <c r="N1777" s="0"/>
      <c r="AM1777" s="0"/>
    </row>
    <row r="1778" customFormat="false" ht="15" hidden="false" customHeight="false" outlineLevel="0" collapsed="false">
      <c r="B1778" s="0"/>
      <c r="F1778" s="0"/>
      <c r="N1778" s="0"/>
      <c r="AM1778" s="0"/>
    </row>
    <row r="1779" customFormat="false" ht="15" hidden="false" customHeight="false" outlineLevel="0" collapsed="false">
      <c r="B1779" s="0"/>
      <c r="F1779" s="0"/>
      <c r="N1779" s="0"/>
      <c r="AM1779" s="0"/>
    </row>
    <row r="1780" customFormat="false" ht="15" hidden="false" customHeight="false" outlineLevel="0" collapsed="false">
      <c r="B1780" s="0"/>
      <c r="F1780" s="0"/>
      <c r="N1780" s="0"/>
      <c r="AM1780" s="0"/>
    </row>
    <row r="1781" customFormat="false" ht="15" hidden="false" customHeight="false" outlineLevel="0" collapsed="false">
      <c r="B1781" s="0"/>
      <c r="F1781" s="0"/>
      <c r="N1781" s="0"/>
      <c r="AM1781" s="0"/>
    </row>
    <row r="1782" customFormat="false" ht="15" hidden="false" customHeight="false" outlineLevel="0" collapsed="false">
      <c r="B1782" s="0"/>
      <c r="F1782" s="0"/>
      <c r="N1782" s="0"/>
      <c r="AM1782" s="0"/>
    </row>
    <row r="1783" customFormat="false" ht="15" hidden="false" customHeight="false" outlineLevel="0" collapsed="false">
      <c r="B1783" s="0"/>
      <c r="F1783" s="0"/>
      <c r="N1783" s="0"/>
      <c r="AM1783" s="0"/>
    </row>
    <row r="1784" customFormat="false" ht="15" hidden="false" customHeight="false" outlineLevel="0" collapsed="false">
      <c r="B1784" s="0"/>
      <c r="F1784" s="0"/>
      <c r="N1784" s="0"/>
      <c r="AM1784" s="0"/>
    </row>
    <row r="1785" customFormat="false" ht="15" hidden="false" customHeight="false" outlineLevel="0" collapsed="false">
      <c r="B1785" s="0"/>
      <c r="F1785" s="0"/>
      <c r="N1785" s="0"/>
      <c r="AM1785" s="0"/>
    </row>
    <row r="1786" customFormat="false" ht="15" hidden="false" customHeight="false" outlineLevel="0" collapsed="false">
      <c r="B1786" s="0"/>
      <c r="F1786" s="0"/>
      <c r="N1786" s="0"/>
      <c r="AM1786" s="0"/>
    </row>
    <row r="1787" customFormat="false" ht="15" hidden="false" customHeight="false" outlineLevel="0" collapsed="false">
      <c r="B1787" s="0"/>
      <c r="F1787" s="0"/>
      <c r="N1787" s="0"/>
      <c r="AM1787" s="0"/>
    </row>
    <row r="1788" customFormat="false" ht="15" hidden="false" customHeight="false" outlineLevel="0" collapsed="false">
      <c r="B1788" s="0"/>
      <c r="F1788" s="0"/>
      <c r="N1788" s="0"/>
      <c r="AM1788" s="0"/>
    </row>
    <row r="1789" customFormat="false" ht="15" hidden="false" customHeight="false" outlineLevel="0" collapsed="false">
      <c r="B1789" s="0"/>
      <c r="F1789" s="0"/>
      <c r="N1789" s="0"/>
      <c r="AM1789" s="0"/>
    </row>
    <row r="1790" customFormat="false" ht="15" hidden="false" customHeight="false" outlineLevel="0" collapsed="false">
      <c r="B1790" s="0"/>
      <c r="F1790" s="0"/>
      <c r="N1790" s="0"/>
      <c r="AM1790" s="0"/>
    </row>
    <row r="1791" customFormat="false" ht="15" hidden="false" customHeight="false" outlineLevel="0" collapsed="false">
      <c r="B1791" s="0"/>
      <c r="F1791" s="0"/>
      <c r="N1791" s="0"/>
      <c r="AM1791" s="0"/>
    </row>
    <row r="1792" customFormat="false" ht="15" hidden="false" customHeight="false" outlineLevel="0" collapsed="false">
      <c r="B1792" s="0"/>
      <c r="F1792" s="0"/>
      <c r="N1792" s="0"/>
      <c r="AM1792" s="0"/>
    </row>
    <row r="1793" customFormat="false" ht="15" hidden="false" customHeight="false" outlineLevel="0" collapsed="false">
      <c r="B1793" s="0"/>
      <c r="F1793" s="0"/>
      <c r="N1793" s="0"/>
      <c r="AM1793" s="0"/>
    </row>
    <row r="1794" customFormat="false" ht="15" hidden="false" customHeight="false" outlineLevel="0" collapsed="false">
      <c r="B1794" s="0"/>
      <c r="F1794" s="0"/>
      <c r="N1794" s="0"/>
      <c r="AM1794" s="0"/>
    </row>
    <row r="1795" customFormat="false" ht="15" hidden="false" customHeight="false" outlineLevel="0" collapsed="false">
      <c r="B1795" s="0"/>
      <c r="F1795" s="0"/>
      <c r="N1795" s="0"/>
      <c r="AM1795" s="0"/>
    </row>
    <row r="1796" customFormat="false" ht="15" hidden="false" customHeight="false" outlineLevel="0" collapsed="false">
      <c r="B1796" s="0"/>
      <c r="F1796" s="0"/>
      <c r="N1796" s="0"/>
      <c r="AM1796" s="0"/>
    </row>
    <row r="1797" customFormat="false" ht="15" hidden="false" customHeight="false" outlineLevel="0" collapsed="false">
      <c r="B1797" s="0"/>
      <c r="F1797" s="0"/>
      <c r="N1797" s="0"/>
      <c r="AM1797" s="0"/>
    </row>
    <row r="1798" customFormat="false" ht="15" hidden="false" customHeight="false" outlineLevel="0" collapsed="false">
      <c r="B1798" s="0"/>
      <c r="F1798" s="0"/>
      <c r="N1798" s="0"/>
      <c r="AM1798" s="0"/>
    </row>
    <row r="1799" customFormat="false" ht="15" hidden="false" customHeight="false" outlineLevel="0" collapsed="false">
      <c r="B1799" s="0"/>
      <c r="F1799" s="0"/>
      <c r="N1799" s="0"/>
      <c r="AM1799" s="0"/>
    </row>
    <row r="1800" customFormat="false" ht="15" hidden="false" customHeight="false" outlineLevel="0" collapsed="false">
      <c r="B1800" s="0"/>
      <c r="F1800" s="0"/>
      <c r="N1800" s="0"/>
      <c r="AM1800" s="0"/>
    </row>
    <row r="1801" customFormat="false" ht="15" hidden="false" customHeight="false" outlineLevel="0" collapsed="false">
      <c r="B1801" s="0"/>
      <c r="F1801" s="0"/>
      <c r="N1801" s="0"/>
      <c r="AM1801" s="0"/>
    </row>
    <row r="1802" customFormat="false" ht="15" hidden="false" customHeight="false" outlineLevel="0" collapsed="false">
      <c r="B1802" s="0"/>
      <c r="F1802" s="0"/>
      <c r="N1802" s="0"/>
      <c r="AM1802" s="0"/>
    </row>
    <row r="1803" customFormat="false" ht="15" hidden="false" customHeight="false" outlineLevel="0" collapsed="false">
      <c r="B1803" s="0"/>
      <c r="F1803" s="0"/>
      <c r="N1803" s="0"/>
      <c r="AM1803" s="0"/>
    </row>
    <row r="1804" customFormat="false" ht="15" hidden="false" customHeight="false" outlineLevel="0" collapsed="false">
      <c r="B1804" s="0"/>
      <c r="F1804" s="0"/>
      <c r="N1804" s="0"/>
      <c r="AM1804" s="0"/>
    </row>
    <row r="1805" customFormat="false" ht="15" hidden="false" customHeight="false" outlineLevel="0" collapsed="false">
      <c r="B1805" s="0"/>
      <c r="F1805" s="0"/>
      <c r="N1805" s="0"/>
      <c r="AM1805" s="0"/>
    </row>
    <row r="1806" customFormat="false" ht="15" hidden="false" customHeight="false" outlineLevel="0" collapsed="false">
      <c r="B1806" s="0"/>
      <c r="F1806" s="0"/>
      <c r="N1806" s="0"/>
      <c r="AM1806" s="0"/>
    </row>
    <row r="1807" customFormat="false" ht="15" hidden="false" customHeight="false" outlineLevel="0" collapsed="false">
      <c r="B1807" s="0"/>
      <c r="F1807" s="0"/>
      <c r="N1807" s="0"/>
      <c r="AM1807" s="0"/>
    </row>
    <row r="1808" customFormat="false" ht="15" hidden="false" customHeight="false" outlineLevel="0" collapsed="false">
      <c r="B1808" s="0"/>
      <c r="F1808" s="0"/>
      <c r="N1808" s="0"/>
      <c r="AM1808" s="0"/>
    </row>
    <row r="1809" customFormat="false" ht="15" hidden="false" customHeight="false" outlineLevel="0" collapsed="false">
      <c r="B1809" s="0"/>
      <c r="F1809" s="0"/>
      <c r="N1809" s="0"/>
      <c r="AM1809" s="0"/>
    </row>
    <row r="1810" customFormat="false" ht="15" hidden="false" customHeight="false" outlineLevel="0" collapsed="false">
      <c r="B1810" s="0"/>
      <c r="F1810" s="0"/>
      <c r="N1810" s="0"/>
      <c r="AM1810" s="0"/>
    </row>
    <row r="1811" customFormat="false" ht="15" hidden="false" customHeight="false" outlineLevel="0" collapsed="false">
      <c r="B1811" s="0"/>
      <c r="F1811" s="0"/>
      <c r="N1811" s="0"/>
      <c r="AM1811" s="0"/>
    </row>
    <row r="1812" customFormat="false" ht="15" hidden="false" customHeight="false" outlineLevel="0" collapsed="false">
      <c r="B1812" s="0"/>
      <c r="F1812" s="0"/>
      <c r="N1812" s="0"/>
      <c r="AM1812" s="0"/>
    </row>
    <row r="1813" customFormat="false" ht="15" hidden="false" customHeight="false" outlineLevel="0" collapsed="false">
      <c r="B1813" s="0"/>
      <c r="F1813" s="0"/>
      <c r="N1813" s="0"/>
      <c r="AM1813" s="0"/>
    </row>
    <row r="1814" customFormat="false" ht="15" hidden="false" customHeight="false" outlineLevel="0" collapsed="false">
      <c r="B1814" s="0"/>
      <c r="F1814" s="0"/>
      <c r="N1814" s="0"/>
      <c r="AM1814" s="0"/>
    </row>
    <row r="1815" customFormat="false" ht="15" hidden="false" customHeight="false" outlineLevel="0" collapsed="false">
      <c r="B1815" s="0"/>
      <c r="F1815" s="0"/>
      <c r="N1815" s="0"/>
      <c r="AM1815" s="0"/>
    </row>
    <row r="1816" customFormat="false" ht="15" hidden="false" customHeight="false" outlineLevel="0" collapsed="false">
      <c r="B1816" s="0"/>
      <c r="F1816" s="0"/>
      <c r="N1816" s="0"/>
      <c r="AM1816" s="0"/>
    </row>
    <row r="1817" customFormat="false" ht="15" hidden="false" customHeight="false" outlineLevel="0" collapsed="false">
      <c r="B1817" s="0"/>
      <c r="F1817" s="0"/>
      <c r="N1817" s="0"/>
      <c r="AM1817" s="0"/>
    </row>
    <row r="1818" customFormat="false" ht="15" hidden="false" customHeight="false" outlineLevel="0" collapsed="false">
      <c r="B1818" s="0"/>
      <c r="F1818" s="0"/>
      <c r="N1818" s="0"/>
      <c r="AM1818" s="0"/>
    </row>
    <row r="1819" customFormat="false" ht="15" hidden="false" customHeight="false" outlineLevel="0" collapsed="false">
      <c r="B1819" s="0"/>
      <c r="F1819" s="0"/>
      <c r="N1819" s="0"/>
      <c r="AM1819" s="0"/>
    </row>
    <row r="1820" customFormat="false" ht="15" hidden="false" customHeight="false" outlineLevel="0" collapsed="false">
      <c r="B1820" s="0"/>
      <c r="F1820" s="0"/>
      <c r="N1820" s="0"/>
      <c r="AM1820" s="0"/>
    </row>
    <row r="1821" customFormat="false" ht="15" hidden="false" customHeight="false" outlineLevel="0" collapsed="false">
      <c r="B1821" s="0"/>
      <c r="F1821" s="0"/>
      <c r="N1821" s="0"/>
      <c r="AM1821" s="0"/>
    </row>
    <row r="1822" customFormat="false" ht="15" hidden="false" customHeight="false" outlineLevel="0" collapsed="false">
      <c r="B1822" s="0"/>
      <c r="F1822" s="0"/>
      <c r="N1822" s="0"/>
      <c r="AM1822" s="0"/>
    </row>
    <row r="1823" customFormat="false" ht="15" hidden="false" customHeight="false" outlineLevel="0" collapsed="false">
      <c r="B1823" s="0"/>
      <c r="F1823" s="0"/>
      <c r="N1823" s="0"/>
      <c r="AM1823" s="0"/>
    </row>
    <row r="1824" customFormat="false" ht="15" hidden="false" customHeight="false" outlineLevel="0" collapsed="false">
      <c r="B1824" s="0"/>
      <c r="F1824" s="0"/>
      <c r="N1824" s="0"/>
      <c r="AM1824" s="0"/>
    </row>
    <row r="1825" customFormat="false" ht="15" hidden="false" customHeight="false" outlineLevel="0" collapsed="false">
      <c r="B1825" s="0"/>
      <c r="F1825" s="0"/>
      <c r="N1825" s="0"/>
      <c r="AM1825" s="0"/>
    </row>
    <row r="1826" customFormat="false" ht="15" hidden="false" customHeight="false" outlineLevel="0" collapsed="false">
      <c r="B1826" s="0"/>
      <c r="F1826" s="0"/>
      <c r="N1826" s="0"/>
      <c r="AM1826" s="0"/>
    </row>
    <row r="1827" customFormat="false" ht="15" hidden="false" customHeight="false" outlineLevel="0" collapsed="false">
      <c r="B1827" s="0"/>
      <c r="F1827" s="0"/>
      <c r="N1827" s="0"/>
      <c r="AM1827" s="0"/>
    </row>
    <row r="1828" customFormat="false" ht="15" hidden="false" customHeight="false" outlineLevel="0" collapsed="false">
      <c r="B1828" s="0"/>
      <c r="F1828" s="0"/>
      <c r="N1828" s="0"/>
      <c r="AM1828" s="0"/>
    </row>
    <row r="1829" customFormat="false" ht="15" hidden="false" customHeight="false" outlineLevel="0" collapsed="false">
      <c r="B1829" s="0"/>
      <c r="F1829" s="0"/>
      <c r="N1829" s="0"/>
      <c r="AM1829" s="0"/>
    </row>
    <row r="1830" customFormat="false" ht="15" hidden="false" customHeight="false" outlineLevel="0" collapsed="false">
      <c r="B1830" s="0"/>
      <c r="F1830" s="0"/>
      <c r="N1830" s="0"/>
      <c r="AM1830" s="0"/>
    </row>
    <row r="1831" customFormat="false" ht="15" hidden="false" customHeight="false" outlineLevel="0" collapsed="false">
      <c r="B1831" s="0"/>
      <c r="F1831" s="0"/>
      <c r="N1831" s="0"/>
      <c r="AM1831" s="0"/>
    </row>
    <row r="1832" customFormat="false" ht="15" hidden="false" customHeight="false" outlineLevel="0" collapsed="false">
      <c r="B1832" s="0"/>
      <c r="F1832" s="0"/>
      <c r="N1832" s="0"/>
      <c r="AM1832" s="0"/>
    </row>
    <row r="1833" customFormat="false" ht="15" hidden="false" customHeight="false" outlineLevel="0" collapsed="false">
      <c r="B1833" s="0"/>
      <c r="F1833" s="0"/>
      <c r="N1833" s="0"/>
      <c r="AM1833" s="0"/>
    </row>
    <row r="1834" customFormat="false" ht="15" hidden="false" customHeight="false" outlineLevel="0" collapsed="false">
      <c r="B1834" s="0"/>
      <c r="F1834" s="0"/>
      <c r="N1834" s="0"/>
      <c r="AM1834" s="0"/>
    </row>
    <row r="1835" customFormat="false" ht="15" hidden="false" customHeight="false" outlineLevel="0" collapsed="false">
      <c r="B1835" s="0"/>
      <c r="F1835" s="0"/>
      <c r="N1835" s="0"/>
      <c r="AM1835" s="0"/>
    </row>
    <row r="1836" customFormat="false" ht="15" hidden="false" customHeight="false" outlineLevel="0" collapsed="false">
      <c r="B1836" s="0"/>
      <c r="F1836" s="0"/>
      <c r="N1836" s="0"/>
      <c r="AM1836" s="0"/>
    </row>
    <row r="1837" customFormat="false" ht="15" hidden="false" customHeight="false" outlineLevel="0" collapsed="false">
      <c r="B1837" s="0"/>
      <c r="F1837" s="0"/>
      <c r="N1837" s="0"/>
      <c r="AM1837" s="0"/>
    </row>
    <row r="1838" customFormat="false" ht="15" hidden="false" customHeight="false" outlineLevel="0" collapsed="false">
      <c r="B1838" s="0"/>
      <c r="F1838" s="0"/>
      <c r="N1838" s="0"/>
      <c r="AM1838" s="0"/>
    </row>
    <row r="1839" customFormat="false" ht="15" hidden="false" customHeight="false" outlineLevel="0" collapsed="false">
      <c r="B1839" s="0"/>
      <c r="F1839" s="0"/>
      <c r="N1839" s="0"/>
      <c r="AM1839" s="0"/>
    </row>
    <row r="1840" customFormat="false" ht="15" hidden="false" customHeight="false" outlineLevel="0" collapsed="false">
      <c r="B1840" s="0"/>
      <c r="F1840" s="0"/>
      <c r="N1840" s="0"/>
      <c r="AM1840" s="0"/>
    </row>
    <row r="1841" customFormat="false" ht="15" hidden="false" customHeight="false" outlineLevel="0" collapsed="false">
      <c r="B1841" s="0"/>
      <c r="F1841" s="0"/>
      <c r="N1841" s="0"/>
      <c r="AM1841" s="0"/>
    </row>
    <row r="1842" customFormat="false" ht="15" hidden="false" customHeight="false" outlineLevel="0" collapsed="false">
      <c r="B1842" s="0"/>
      <c r="F1842" s="0"/>
      <c r="N1842" s="0"/>
      <c r="AM1842" s="0"/>
    </row>
    <row r="1843" customFormat="false" ht="15" hidden="false" customHeight="false" outlineLevel="0" collapsed="false">
      <c r="B1843" s="0"/>
      <c r="F1843" s="0"/>
      <c r="N1843" s="0"/>
      <c r="AM1843" s="0"/>
    </row>
    <row r="1844" customFormat="false" ht="15" hidden="false" customHeight="false" outlineLevel="0" collapsed="false">
      <c r="B1844" s="0"/>
      <c r="F1844" s="0"/>
      <c r="N1844" s="0"/>
      <c r="AM1844" s="0"/>
    </row>
    <row r="1845" customFormat="false" ht="15" hidden="false" customHeight="false" outlineLevel="0" collapsed="false">
      <c r="B1845" s="0"/>
      <c r="F1845" s="0"/>
      <c r="N1845" s="0"/>
      <c r="AM1845" s="0"/>
    </row>
    <row r="1846" customFormat="false" ht="15" hidden="false" customHeight="false" outlineLevel="0" collapsed="false">
      <c r="B1846" s="0"/>
      <c r="F1846" s="0"/>
      <c r="N1846" s="0"/>
      <c r="AM1846" s="0"/>
    </row>
    <row r="1847" customFormat="false" ht="15" hidden="false" customHeight="false" outlineLevel="0" collapsed="false">
      <c r="B1847" s="0"/>
      <c r="F1847" s="0"/>
      <c r="N1847" s="0"/>
      <c r="AM1847" s="0"/>
    </row>
    <row r="1848" customFormat="false" ht="15" hidden="false" customHeight="false" outlineLevel="0" collapsed="false">
      <c r="B1848" s="0"/>
      <c r="F1848" s="0"/>
      <c r="N1848" s="0"/>
      <c r="AM1848" s="0"/>
    </row>
    <row r="1849" customFormat="false" ht="15" hidden="false" customHeight="false" outlineLevel="0" collapsed="false">
      <c r="B1849" s="0"/>
      <c r="F1849" s="0"/>
      <c r="N1849" s="0"/>
      <c r="AM1849" s="0"/>
    </row>
    <row r="1850" customFormat="false" ht="15" hidden="false" customHeight="false" outlineLevel="0" collapsed="false">
      <c r="B1850" s="0"/>
      <c r="F1850" s="0"/>
      <c r="N1850" s="0"/>
      <c r="AM1850" s="0"/>
    </row>
    <row r="1851" customFormat="false" ht="15" hidden="false" customHeight="false" outlineLevel="0" collapsed="false">
      <c r="B1851" s="0"/>
      <c r="F1851" s="0"/>
      <c r="N1851" s="0"/>
      <c r="AM1851" s="0"/>
    </row>
    <row r="1852" s="3" customFormat="true" ht="15" hidden="false" customHeight="true" outlineLevel="0" collapsed="false">
      <c r="B1852" s="46"/>
      <c r="F1852" s="46"/>
      <c r="G1852" s="0"/>
      <c r="I1852" s="0"/>
      <c r="J1852" s="0"/>
      <c r="N1852" s="74"/>
    </row>
    <row r="1853" s="3" customFormat="true" ht="15" hidden="false" customHeight="false" outlineLevel="0" collapsed="false">
      <c r="B1853" s="46"/>
      <c r="F1853" s="46"/>
      <c r="G1853" s="0"/>
      <c r="I1853" s="0"/>
      <c r="J1853" s="0"/>
      <c r="N1853" s="74"/>
    </row>
    <row r="1854" s="3" customFormat="true" ht="15" hidden="false" customHeight="false" outlineLevel="0" collapsed="false">
      <c r="B1854" s="46"/>
      <c r="F1854" s="46"/>
      <c r="G1854" s="0"/>
      <c r="I1854" s="0"/>
      <c r="J1854" s="0"/>
      <c r="N1854" s="74"/>
    </row>
    <row r="1855" s="3" customFormat="true" ht="15" hidden="false" customHeight="false" outlineLevel="0" collapsed="false">
      <c r="B1855" s="46"/>
      <c r="F1855" s="46"/>
      <c r="G1855" s="0"/>
      <c r="I1855" s="0"/>
      <c r="J1855" s="0"/>
      <c r="N1855" s="74"/>
    </row>
    <row r="1856" s="3" customFormat="true" ht="15" hidden="false" customHeight="false" outlineLevel="0" collapsed="false">
      <c r="B1856" s="46"/>
      <c r="F1856" s="46"/>
      <c r="G1856" s="0"/>
      <c r="I1856" s="0"/>
      <c r="J1856" s="0"/>
      <c r="N1856" s="74"/>
    </row>
    <row r="1857" s="3" customFormat="true" ht="15" hidden="false" customHeight="false" outlineLevel="0" collapsed="false">
      <c r="B1857" s="46"/>
      <c r="F1857" s="46"/>
      <c r="G1857" s="0"/>
      <c r="I1857" s="0"/>
      <c r="J1857" s="0"/>
      <c r="N1857" s="74"/>
    </row>
    <row r="1858" s="3" customFormat="true" ht="15" hidden="false" customHeight="false" outlineLevel="0" collapsed="false">
      <c r="B1858" s="46"/>
      <c r="F1858" s="46"/>
      <c r="G1858" s="0"/>
      <c r="I1858" s="0"/>
      <c r="J1858" s="0"/>
      <c r="N1858" s="74"/>
    </row>
    <row r="1859" s="3" customFormat="true" ht="15" hidden="false" customHeight="false" outlineLevel="0" collapsed="false">
      <c r="B1859" s="46"/>
      <c r="F1859" s="46"/>
      <c r="G1859" s="0"/>
      <c r="I1859" s="0"/>
      <c r="J1859" s="0"/>
      <c r="N1859" s="74"/>
    </row>
    <row r="1860" s="3" customFormat="true" ht="15" hidden="false" customHeight="false" outlineLevel="0" collapsed="false">
      <c r="B1860" s="46"/>
      <c r="F1860" s="46"/>
      <c r="G1860" s="0"/>
      <c r="I1860" s="0"/>
      <c r="J1860" s="0"/>
      <c r="N1860" s="74"/>
    </row>
    <row r="1861" s="3" customFormat="true" ht="15" hidden="false" customHeight="false" outlineLevel="0" collapsed="false">
      <c r="B1861" s="46"/>
      <c r="F1861" s="46"/>
      <c r="G1861" s="0"/>
      <c r="I1861" s="0"/>
      <c r="J1861" s="0"/>
      <c r="N1861" s="74"/>
    </row>
    <row r="1862" s="3" customFormat="true" ht="15" hidden="false" customHeight="false" outlineLevel="0" collapsed="false">
      <c r="B1862" s="46"/>
      <c r="F1862" s="46"/>
      <c r="G1862" s="0"/>
      <c r="I1862" s="0"/>
      <c r="J1862" s="0"/>
      <c r="N1862" s="74"/>
    </row>
    <row r="1863" s="3" customFormat="true" ht="15" hidden="false" customHeight="false" outlineLevel="0" collapsed="false">
      <c r="B1863" s="46"/>
      <c r="F1863" s="46"/>
      <c r="G1863" s="0"/>
      <c r="I1863" s="0"/>
      <c r="J1863" s="0"/>
      <c r="N1863" s="74"/>
    </row>
    <row r="1864" s="3" customFormat="true" ht="15" hidden="false" customHeight="false" outlineLevel="0" collapsed="false">
      <c r="B1864" s="46"/>
      <c r="F1864" s="46"/>
      <c r="G1864" s="0"/>
      <c r="I1864" s="0"/>
      <c r="J1864" s="0"/>
      <c r="N1864" s="74"/>
    </row>
    <row r="1865" s="3" customFormat="true" ht="15" hidden="false" customHeight="false" outlineLevel="0" collapsed="false">
      <c r="B1865" s="46"/>
      <c r="F1865" s="46"/>
      <c r="G1865" s="0"/>
      <c r="I1865" s="0"/>
      <c r="J1865" s="0"/>
      <c r="N1865" s="74"/>
    </row>
    <row r="1866" s="3" customFormat="true" ht="15" hidden="false" customHeight="false" outlineLevel="0" collapsed="false">
      <c r="B1866" s="46"/>
      <c r="F1866" s="46"/>
      <c r="G1866" s="0"/>
      <c r="I1866" s="0"/>
      <c r="J1866" s="0"/>
      <c r="N1866" s="74"/>
    </row>
    <row r="1867" s="3" customFormat="true" ht="15" hidden="false" customHeight="false" outlineLevel="0" collapsed="false">
      <c r="B1867" s="46"/>
      <c r="F1867" s="46"/>
      <c r="G1867" s="0"/>
      <c r="I1867" s="0"/>
      <c r="J1867" s="0"/>
      <c r="N1867" s="74"/>
    </row>
    <row r="1868" s="3" customFormat="true" ht="15" hidden="false" customHeight="false" outlineLevel="0" collapsed="false">
      <c r="B1868" s="46"/>
      <c r="F1868" s="46"/>
      <c r="G1868" s="0"/>
      <c r="I1868" s="0"/>
      <c r="J1868" s="0"/>
      <c r="N1868" s="74"/>
    </row>
    <row r="1869" s="3" customFormat="true" ht="15" hidden="false" customHeight="false" outlineLevel="0" collapsed="false">
      <c r="B1869" s="46"/>
      <c r="F1869" s="46"/>
      <c r="G1869" s="0"/>
      <c r="I1869" s="0"/>
      <c r="J1869" s="0"/>
      <c r="N1869" s="74"/>
    </row>
    <row r="1870" s="3" customFormat="true" ht="15" hidden="false" customHeight="false" outlineLevel="0" collapsed="false">
      <c r="B1870" s="46"/>
      <c r="F1870" s="46"/>
      <c r="G1870" s="0"/>
      <c r="I1870" s="0"/>
      <c r="J1870" s="0"/>
      <c r="N1870" s="74"/>
    </row>
  </sheetData>
  <autoFilter ref="B7:N1851"/>
  <mergeCells count="8">
    <mergeCell ref="B1:C1"/>
    <mergeCell ref="D1:N1"/>
    <mergeCell ref="M6:N6"/>
    <mergeCell ref="Q7:Q8"/>
    <mergeCell ref="R7:R8"/>
    <mergeCell ref="S7:S8"/>
    <mergeCell ref="V37:W37"/>
    <mergeCell ref="Z37:AA37"/>
  </mergeCells>
  <dataValidations count="5">
    <dataValidation allowBlank="true" error="Rok narození musí být celé číslo mezi 1900 a 2020" errorStyle="stop" errorTitle="Rok narození" operator="between" showDropDown="false" showErrorMessage="true" showInputMessage="false" sqref="K8:K105" type="whole">
      <formula1>1900</formula1>
      <formula2>2020</formula2>
    </dataValidation>
    <dataValidation allowBlank="true" error="povolené typy členství jsou soutěžní, rekreační, bez členství" errorStyle="stop" errorTitle="Typ členství" operator="between" prompt="povolené typy členství jsou soutěžní, rekreační, bez členství" promptTitle="Typ členství" showDropDown="false" showErrorMessage="true" showInputMessage="true" sqref="L8:L105" type="list">
      <formula1>$R$37:$R$39</formula1>
      <formula2>0</formula2>
    </dataValidation>
    <dataValidation allowBlank="true" errorStyle="stop" operator="between" showDropDown="false" showErrorMessage="true" showInputMessage="false" sqref="F8:F105 F1852:F2064" type="list">
      <formula1>$R$40:$R$41</formula1>
      <formula2>0</formula2>
    </dataValidation>
    <dataValidation allowBlank="true" error="Zadejte správnou hodnotu příspěvků. Povoleny jsou pouze hodnoty 500, 250, 150, 100, 1 a 0" errorStyle="stop" errorTitle="Členské příspěvky" operator="equal" prompt="Mohou být zadány pouze hodnoty 500, 250, 150, 100, 1 a 0" promptTitle="Příspěvky" showDropDown="false" showErrorMessage="false" showInputMessage="true" sqref="M8:M105 M1852:M2064" type="list">
      <formula1>$R$42:$R$46</formula1>
      <formula2>0</formula2>
    </dataValidation>
    <dataValidation allowBlank="true" errorStyle="stop" operator="between" showDropDown="false" showErrorMessage="true" showInputMessage="false" sqref="H8:H105 H1852:H2064" type="list">
      <formula1>$R$9:$R$3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19.85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4.14"/>
  </cols>
  <sheetData>
    <row r="2" customFormat="false" ht="18.75" hidden="false" customHeight="false" outlineLevel="0" collapsed="false">
      <c r="A2" s="75" t="s">
        <v>53</v>
      </c>
      <c r="H2" s="76" t="s">
        <v>54</v>
      </c>
      <c r="I2" s="76"/>
      <c r="J2" s="76"/>
      <c r="K2" s="76"/>
    </row>
    <row r="3" customFormat="false" ht="15.75" hidden="false" customHeight="false" outlineLevel="0" collapsed="false"/>
    <row r="4" customFormat="false" ht="30.75" hidden="false" customHeight="false" outlineLevel="0" collapsed="false">
      <c r="A4" s="77" t="s">
        <v>16</v>
      </c>
      <c r="B4" s="78" t="s">
        <v>17</v>
      </c>
      <c r="C4" s="78" t="s">
        <v>18</v>
      </c>
      <c r="D4" s="79" t="s">
        <v>55</v>
      </c>
      <c r="E4" s="80" t="s">
        <v>56</v>
      </c>
      <c r="F4" s="18"/>
      <c r="I4" s="81" t="s">
        <v>57</v>
      </c>
      <c r="J4" s="82" t="s">
        <v>58</v>
      </c>
      <c r="K4" s="83" t="s">
        <v>59</v>
      </c>
    </row>
    <row r="5" customFormat="false" ht="15" hidden="false" customHeight="false" outlineLevel="0" collapsed="false">
      <c r="A5" s="84" t="n">
        <v>1</v>
      </c>
      <c r="B5" s="20" t="s">
        <v>20</v>
      </c>
      <c r="C5" s="33" t="s">
        <v>21</v>
      </c>
      <c r="D5" s="85" t="n">
        <f aca="false">SUMIF('Seznam clenu'!$H$8:$H$1851,B5,'Seznam clenu'!$M$8:$M$1851)</f>
        <v>0</v>
      </c>
      <c r="E5" s="86"/>
      <c r="F5" s="57"/>
      <c r="H5" s="87" t="s">
        <v>60</v>
      </c>
      <c r="I5" s="88" t="n">
        <v>500</v>
      </c>
      <c r="J5" s="89" t="n">
        <f aca="false">COUNTIF('Seznam clenu'!$M$8:$M$1851,I5)</f>
        <v>0</v>
      </c>
      <c r="K5" s="90" t="n">
        <f aca="false">I5*J5</f>
        <v>0</v>
      </c>
    </row>
    <row r="6" customFormat="false" ht="15" hidden="false" customHeight="false" outlineLevel="0" collapsed="false">
      <c r="A6" s="91" t="n">
        <v>2</v>
      </c>
      <c r="B6" s="22" t="s">
        <v>22</v>
      </c>
      <c r="C6" s="38" t="s">
        <v>23</v>
      </c>
      <c r="D6" s="85" t="n">
        <f aca="false">SUMIF('Seznam clenu'!$H$8:$H$1851,B6,'Seznam clenu'!$M$8:$M$1851)</f>
        <v>0</v>
      </c>
      <c r="E6" s="86"/>
      <c r="F6" s="57"/>
      <c r="H6" s="92" t="s">
        <v>61</v>
      </c>
      <c r="I6" s="93" t="n">
        <v>250</v>
      </c>
      <c r="J6" s="94" t="n">
        <f aca="false">COUNTIF('Seznam clenu'!$M$8:$M$1851,I6)</f>
        <v>0</v>
      </c>
      <c r="K6" s="95" t="n">
        <f aca="false">I6*J6</f>
        <v>0</v>
      </c>
    </row>
    <row r="7" customFormat="false" ht="15" hidden="false" customHeight="false" outlineLevel="0" collapsed="false">
      <c r="A7" s="91" t="n">
        <v>3</v>
      </c>
      <c r="B7" s="22" t="s">
        <v>24</v>
      </c>
      <c r="C7" s="38" t="s">
        <v>25</v>
      </c>
      <c r="D7" s="85" t="n">
        <f aca="false">SUMIF('Seznam clenu'!$H$8:$H$1851,B7,'Seznam clenu'!$M$8:$M$1851)</f>
        <v>0</v>
      </c>
      <c r="E7" s="86"/>
      <c r="H7" s="92" t="s">
        <v>62</v>
      </c>
      <c r="I7" s="93" t="n">
        <v>150</v>
      </c>
      <c r="J7" s="94" t="n">
        <f aca="false">COUNTIF('Seznam clenu'!$M$8:$M$1851,I7)</f>
        <v>0</v>
      </c>
      <c r="K7" s="95" t="n">
        <f aca="false">I7*J7</f>
        <v>0</v>
      </c>
    </row>
    <row r="8" customFormat="false" ht="15" hidden="false" customHeight="false" outlineLevel="0" collapsed="false">
      <c r="A8" s="91" t="n">
        <v>4</v>
      </c>
      <c r="B8" s="22" t="s">
        <v>26</v>
      </c>
      <c r="C8" s="38" t="s">
        <v>27</v>
      </c>
      <c r="D8" s="85" t="n">
        <f aca="false">SUMIF('Seznam clenu'!$H$8:$H$1851,B8,'Seznam clenu'!$M$8:$M$1851)</f>
        <v>0</v>
      </c>
      <c r="E8" s="86"/>
      <c r="F8" s="57"/>
      <c r="G8" s="57"/>
      <c r="H8" s="92" t="s">
        <v>63</v>
      </c>
      <c r="I8" s="93" t="n">
        <v>100</v>
      </c>
      <c r="J8" s="94" t="n">
        <f aca="false">COUNTIF('Seznam clenu'!$M$8:$M$1851,I8)</f>
        <v>0</v>
      </c>
      <c r="K8" s="95" t="n">
        <f aca="false">I8*J8</f>
        <v>0</v>
      </c>
    </row>
    <row r="9" customFormat="false" ht="15.75" hidden="false" customHeight="false" outlineLevel="0" collapsed="false">
      <c r="A9" s="91" t="n">
        <v>5</v>
      </c>
      <c r="B9" s="22" t="s">
        <v>28</v>
      </c>
      <c r="C9" s="38" t="s">
        <v>29</v>
      </c>
      <c r="D9" s="85" t="n">
        <f aca="false">SUMIF('Seznam clenu'!$H$8:$H$1851,B9,'Seznam clenu'!$M$8:$M$1851)</f>
        <v>0</v>
      </c>
      <c r="E9" s="86"/>
      <c r="F9" s="57"/>
      <c r="H9" s="92" t="s">
        <v>64</v>
      </c>
      <c r="I9" s="93" t="n">
        <v>1</v>
      </c>
      <c r="J9" s="94" t="n">
        <f aca="false">COUNTIF('Seznam clenu'!$M$8:$M$1851,I9)</f>
        <v>0</v>
      </c>
      <c r="K9" s="95" t="n">
        <f aca="false">I9*J9</f>
        <v>0</v>
      </c>
    </row>
    <row r="10" customFormat="false" ht="15.75" hidden="false" customHeight="false" outlineLevel="0" collapsed="false">
      <c r="A10" s="91" t="n">
        <v>6</v>
      </c>
      <c r="B10" s="22" t="s">
        <v>30</v>
      </c>
      <c r="C10" s="38" t="s">
        <v>31</v>
      </c>
      <c r="D10" s="85" t="n">
        <f aca="false">SUMIF('Seznam clenu'!$H$8:$H$1851,B10,'Seznam clenu'!$M$8:$M$1851)</f>
        <v>0</v>
      </c>
      <c r="E10" s="86"/>
      <c r="F10" s="57"/>
      <c r="G10" s="57"/>
      <c r="H10" s="96" t="s">
        <v>65</v>
      </c>
      <c r="I10" s="97"/>
      <c r="J10" s="98" t="e">
        <f aca="false">SUM(J5:J10)</f>
        <v>#VALUE!</v>
      </c>
      <c r="K10" s="99" t="e">
        <f aca="false">SUM(K5:K10)</f>
        <v>#VALUE!</v>
      </c>
    </row>
    <row r="11" customFormat="false" ht="15" hidden="false" customHeight="false" outlineLevel="0" collapsed="false">
      <c r="A11" s="91" t="n">
        <v>7</v>
      </c>
      <c r="B11" s="22" t="s">
        <v>32</v>
      </c>
      <c r="C11" s="38" t="s">
        <v>33</v>
      </c>
      <c r="D11" s="85" t="n">
        <f aca="false">SUMIF('Seznam clenu'!$H$8:$H$1851,B11,'Seznam clenu'!$M$8:$M$1851)</f>
        <v>0</v>
      </c>
      <c r="E11" s="86"/>
      <c r="F11" s="57"/>
    </row>
    <row r="12" customFormat="false" ht="18.75" hidden="false" customHeight="false" outlineLevel="0" collapsed="false">
      <c r="A12" s="91" t="n">
        <v>8</v>
      </c>
      <c r="B12" s="22" t="s">
        <v>34</v>
      </c>
      <c r="C12" s="38" t="s">
        <v>35</v>
      </c>
      <c r="D12" s="85" t="n">
        <f aca="false">SUMIF('Seznam clenu'!$H$8:$H$1851,B12,'Seznam clenu'!$M$8:$M$1851)</f>
        <v>0</v>
      </c>
      <c r="E12" s="86"/>
      <c r="F12" s="57"/>
      <c r="I12" s="51"/>
      <c r="J12" s="51"/>
      <c r="K12" s="51"/>
    </row>
    <row r="13" customFormat="false" ht="15" hidden="false" customHeight="false" outlineLevel="0" collapsed="false">
      <c r="A13" s="91" t="n">
        <v>9</v>
      </c>
      <c r="B13" s="22" t="s">
        <v>36</v>
      </c>
      <c r="C13" s="38" t="s">
        <v>37</v>
      </c>
      <c r="D13" s="85" t="n">
        <f aca="false">SUMIF('Seznam clenu'!$H$8:$H$1851,B13,'Seznam clenu'!$M$8:$M$1851)</f>
        <v>0</v>
      </c>
      <c r="E13" s="86"/>
      <c r="F13" s="57"/>
      <c r="I13" s="14"/>
      <c r="J13" s="29"/>
      <c r="K13" s="29"/>
    </row>
    <row r="14" customFormat="false" ht="15" hidden="false" customHeight="false" outlineLevel="0" collapsed="false">
      <c r="A14" s="91" t="n">
        <v>10</v>
      </c>
      <c r="B14" s="22" t="s">
        <v>38</v>
      </c>
      <c r="C14" s="38" t="s">
        <v>39</v>
      </c>
      <c r="D14" s="85" t="n">
        <f aca="false">SUMIF('Seznam clenu'!$H$8:$H$1851,B14,'Seznam clenu'!$M$8:$M$1851)</f>
        <v>0</v>
      </c>
      <c r="E14" s="86"/>
      <c r="F14" s="57"/>
      <c r="I14" s="59"/>
      <c r="J14" s="56"/>
      <c r="K14" s="57"/>
    </row>
    <row r="15" customFormat="false" ht="15" hidden="false" customHeight="false" outlineLevel="0" collapsed="false">
      <c r="A15" s="91" t="n">
        <v>11</v>
      </c>
      <c r="B15" s="22" t="s">
        <v>40</v>
      </c>
      <c r="C15" s="38" t="s">
        <v>41</v>
      </c>
      <c r="D15" s="85" t="n">
        <f aca="false">SUMIF('Seznam clenu'!$H$8:$H$1851,B15,'Seznam clenu'!$M$8:$M$1851)</f>
        <v>0</v>
      </c>
      <c r="E15" s="86"/>
      <c r="F15" s="57"/>
      <c r="I15" s="59"/>
      <c r="J15" s="56"/>
      <c r="K15" s="57"/>
    </row>
    <row r="16" customFormat="false" ht="15" hidden="false" customHeight="false" outlineLevel="0" collapsed="false">
      <c r="A16" s="91" t="n">
        <v>12</v>
      </c>
      <c r="B16" s="22" t="s">
        <v>42</v>
      </c>
      <c r="C16" s="38" t="s">
        <v>43</v>
      </c>
      <c r="D16" s="85" t="n">
        <f aca="false">SUMIF('Seznam clenu'!$H$8:$H$1851,B16,'Seznam clenu'!$M$8:$M$1851)</f>
        <v>0</v>
      </c>
      <c r="E16" s="86"/>
      <c r="F16" s="57"/>
      <c r="I16" s="59"/>
      <c r="J16" s="56"/>
      <c r="K16" s="57"/>
    </row>
    <row r="17" customFormat="false" ht="15.75" hidden="false" customHeight="false" outlineLevel="0" collapsed="false">
      <c r="A17" s="91" t="n">
        <v>13</v>
      </c>
      <c r="B17" s="41" t="s">
        <v>44</v>
      </c>
      <c r="C17" s="42" t="s">
        <v>45</v>
      </c>
      <c r="D17" s="85" t="n">
        <f aca="false">SUMIF('Seznam clenu'!$H$8:$H$1851,B17,'Seznam clenu'!$M$8:$M$1851)</f>
        <v>0</v>
      </c>
      <c r="E17" s="86"/>
      <c r="F17" s="57"/>
      <c r="H17" s="29"/>
      <c r="I17" s="59"/>
      <c r="J17" s="56"/>
      <c r="K17" s="57"/>
    </row>
    <row r="18" customFormat="false" ht="15.75" hidden="false" customHeight="false" outlineLevel="0" collapsed="false">
      <c r="D18" s="100" t="n">
        <f aca="false">SUM(D5:D17)</f>
        <v>0</v>
      </c>
      <c r="E18" s="101" t="n">
        <f aca="false">SUM(E5:E17)</f>
        <v>0</v>
      </c>
      <c r="F18" s="102"/>
    </row>
    <row r="24" customFormat="false" ht="15" hidden="false" customHeight="false" outlineLevel="0" collapsed="false">
      <c r="A24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9:33:53Z</dcterms:created>
  <dc:creator>cicam</dc:creator>
  <dc:description/>
  <dc:language>en-US</dc:language>
  <cp:lastModifiedBy>Milan</cp:lastModifiedBy>
  <cp:lastPrinted>2012-09-06T11:08:54Z</cp:lastPrinted>
  <dcterms:modified xsi:type="dcterms:W3CDTF">2016-10-30T11:51:30Z</dcterms:modified>
  <cp:revision>0</cp:revision>
  <dc:subject/>
  <dc:title/>
</cp:coreProperties>
</file>